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04">
  <si>
    <t xml:space="preserve">รายงานสรุปผลการจัดซื้อจัดจ้างขององค์การบริหารส่วนตำบลเหล่ากล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(</t>
    </r>
    <r>
      <rPr>
        <sz val="26"/>
        <color rgb="FF000000"/>
        <rFont val="Noto Sans Devanagari"/>
        <family val="2"/>
      </rPr>
      <t xml:space="preserve">ตุลาคม</t>
    </r>
    <r>
      <rPr>
        <sz val="26"/>
        <color rgb="FF000000"/>
        <rFont val="TH SarabunPSK"/>
        <family val="2"/>
      </rPr>
      <t xml:space="preserve">66 - </t>
    </r>
    <r>
      <rPr>
        <sz val="26"/>
        <color rgb="FF000000"/>
        <rFont val="Noto Sans Devanagari"/>
        <family val="2"/>
      </rPr>
      <t xml:space="preserve">มีนาคม </t>
    </r>
    <r>
      <rPr>
        <sz val="26"/>
        <color rgb="FF000000"/>
        <rFont val="TH SarabunPSK"/>
        <family val="2"/>
      </rPr>
      <t xml:space="preserve">67)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กลาง</t>
    </r>
  </si>
  <si>
    <t xml:space="preserve">ฆ้องชัย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จ้างก่อสร้างประปาหอถังสูง ม</t>
    </r>
    <r>
      <rPr>
        <sz val="16"/>
        <color rgb="FF000000"/>
        <rFont val="TH SarabunPSK"/>
        <family val="2"/>
      </rPr>
      <t xml:space="preserve">.8</t>
    </r>
  </si>
  <si>
    <t xml:space="preserve">อื่น ๆ</t>
  </si>
  <si>
    <t xml:space="preserve">สิ้นสุดสัญญา</t>
  </si>
  <si>
    <t xml:space="preserve">ร้านแสงศิลป์พาณิชย์</t>
  </si>
  <si>
    <t xml:space="preserve">001/2566</t>
  </si>
  <si>
    <r>
      <rPr>
        <sz val="16"/>
        <color rgb="FF000000"/>
        <rFont val="Noto Sans Devanagari"/>
        <family val="2"/>
      </rPr>
      <t xml:space="preserve">จ้างซ่อมแซมถนนลูกรังจากดอนปู่ตาถึงท่อคอนเวิร์ดนานายคำพลู ม</t>
    </r>
    <r>
      <rPr>
        <sz val="16"/>
        <color rgb="FF000000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รุ่งเรืองวัสดุ</t>
    </r>
  </si>
  <si>
    <t xml:space="preserve">002/2566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ทางลาดยางไปสนามกีฬาดอนกลาง ม</t>
    </r>
    <r>
      <rPr>
        <sz val="16"/>
        <color rgb="FF000000"/>
        <rFont val="TH SarabunPSK"/>
        <family val="2"/>
      </rPr>
      <t xml:space="preserve">.5</t>
    </r>
  </si>
  <si>
    <t xml:space="preserve">ร้านเบิร์ดวัสดุ</t>
  </si>
  <si>
    <t xml:space="preserve">003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หนองคูถึงคลอง </t>
    </r>
    <r>
      <rPr>
        <sz val="16"/>
        <color rgb="FF000000"/>
        <rFont val="TH SarabunPSK"/>
        <family val="2"/>
      </rPr>
      <t xml:space="preserve">6R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004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สวนพ่อกันห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่อล่ำ ม</t>
    </r>
    <r>
      <rPr>
        <sz val="16"/>
        <color rgb="FF000000"/>
        <rFont val="TH SarabunPSK"/>
        <family val="2"/>
      </rPr>
      <t xml:space="preserve">.3</t>
    </r>
  </si>
  <si>
    <t xml:space="preserve">005/2566</t>
  </si>
  <si>
    <r>
      <rPr>
        <sz val="16"/>
        <color rgb="FF000000"/>
        <rFont val="Noto Sans Devanagari"/>
        <family val="2"/>
      </rPr>
      <t xml:space="preserve">จ้างปรับปรุงและพัฒนาแหล่งเก็บกัก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ุดหล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รรุ่งเรือง</t>
    </r>
  </si>
  <si>
    <t xml:space="preserve">e1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เททับถนนลาดยางจาก ม</t>
    </r>
    <r>
      <rPr>
        <sz val="16"/>
        <color rgb="FF000000"/>
        <rFont val="TH SarabunPSK"/>
        <family val="2"/>
      </rPr>
      <t xml:space="preserve">.5-</t>
    </r>
    <r>
      <rPr>
        <sz val="16"/>
        <color rgb="FF000000"/>
        <rFont val="Noto Sans Devanagari"/>
        <family val="2"/>
      </rPr>
      <t xml:space="preserve">บ้านท่าเยี่ย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ทธชัยการโยธา</t>
    </r>
  </si>
  <si>
    <t xml:space="preserve">e2/2566</t>
  </si>
  <si>
    <r>
      <rPr>
        <sz val="16"/>
        <color rgb="FF000000"/>
        <rFont val="Noto Sans Devanagari"/>
        <family val="2"/>
      </rPr>
      <t xml:space="preserve">จ้างขุดลอกหนองคู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ศิริก่อสร้าง</t>
    </r>
  </si>
  <si>
    <t xml:space="preserve">e3/2566</t>
  </si>
  <si>
    <r>
      <rPr>
        <sz val="16"/>
        <color rgb="FF000000"/>
        <rFont val="Noto Sans Devanagari"/>
        <family val="2"/>
      </rPr>
      <t xml:space="preserve">จ้างก่อสร้างเสริมผิวจราจรถนนลาดยางแอสฟัลติก รหัสทางหลวงทอ้งถิ่น กสส</t>
    </r>
    <r>
      <rPr>
        <sz val="16"/>
        <color rgb="FF000000"/>
        <rFont val="TH SarabunPSK"/>
        <family val="2"/>
      </rPr>
      <t xml:space="preserve">149-00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e4/2566</t>
  </si>
  <si>
    <t xml:space="preserve">จ้างเหมาช่วยงานท้องถิ่นอำเภอ</t>
  </si>
  <si>
    <t xml:space="preserve">นางวงเดือน  นันทะเพชร</t>
  </si>
  <si>
    <t xml:space="preserve">001/2565</t>
  </si>
  <si>
    <t xml:space="preserve">จ้างเหมาช่วยงาน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ิภา  วิชาชัย</t>
    </r>
  </si>
  <si>
    <r>
      <rPr>
        <sz val="16"/>
        <color rgb="FF000000"/>
        <rFont val="Noto Sans Devanagari"/>
        <family val="2"/>
      </rPr>
      <t xml:space="preserve">จ้างซ่อมแซมโน๊ตบุ๊ค สป</t>
    </r>
    <r>
      <rPr>
        <sz val="16"/>
        <color rgb="FF000000"/>
        <rFont val="TH SarabunPSK"/>
        <family val="2"/>
      </rPr>
      <t xml:space="preserve">.</t>
    </r>
  </si>
  <si>
    <t xml:space="preserve">ร้านเติ้ลมิตรโฟน</t>
  </si>
  <si>
    <t xml:space="preserve">จ้างเหมาล้างแอร์ห้องท้องถิ่นอำเภอ</t>
  </si>
  <si>
    <t xml:space="preserve">ร้านไผ่แอร์</t>
  </si>
  <si>
    <r>
      <rPr>
        <sz val="16"/>
        <color rgb="FF000000"/>
        <rFont val="Noto Sans Devanagari"/>
        <family val="2"/>
      </rPr>
      <t xml:space="preserve">จ้างปรับปรุงเดินท่อเมนประปา อบต</t>
    </r>
    <r>
      <rPr>
        <sz val="16"/>
        <color rgb="FF000000"/>
        <rFont val="TH SarabunPSK"/>
        <family val="2"/>
      </rPr>
      <t xml:space="preserve">.</t>
    </r>
  </si>
  <si>
    <t xml:space="preserve">นายอิทธิพล  นามมงคล</t>
  </si>
  <si>
    <r>
      <rPr>
        <sz val="16"/>
        <color rgb="FF000000"/>
        <rFont val="Noto Sans Devanagari"/>
        <family val="2"/>
      </rPr>
      <t xml:space="preserve">จ้างทำป้ายการจัดเก็บภาษีประจำปี </t>
    </r>
    <r>
      <rPr>
        <sz val="16"/>
        <color rgb="FF000000"/>
        <rFont val="TH SarabunPSK"/>
        <family val="2"/>
      </rPr>
      <t xml:space="preserve">2566.</t>
    </r>
  </si>
  <si>
    <t xml:space="preserve">ร้านรุ่งเจริญอิงท์เจ็ท</t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นานายสมบูรณ์ถึงนานายประมวล</t>
    </r>
  </si>
  <si>
    <r>
      <rPr>
        <sz val="16"/>
        <color rgb="FF000000"/>
        <rFont val="Noto Sans Devanagari"/>
        <family val="2"/>
      </rPr>
      <t xml:space="preserve">จ้างซ่อมแซมถนนลูกรังจากบ้านนายอุด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สมดี ม</t>
    </r>
    <r>
      <rPr>
        <sz val="16"/>
        <color rgb="FF000000"/>
        <rFont val="TH SarabunPSK"/>
        <family val="2"/>
      </rPr>
      <t xml:space="preserve">.8</t>
    </r>
  </si>
  <si>
    <t xml:space="preserve">006/2566</t>
  </si>
  <si>
    <r>
      <rPr>
        <sz val="16"/>
        <color rgb="FF000000"/>
        <rFont val="Noto Sans Devanagari"/>
        <family val="2"/>
      </rPr>
      <t xml:space="preserve">จ้างซ่อมแซมถนนลูกรังจากทางลาดยางถึงนานายเสาร์ จำปาบุรี ม</t>
    </r>
    <r>
      <rPr>
        <sz val="16"/>
        <color rgb="FF000000"/>
        <rFont val="TH SarabunPSK"/>
        <family val="2"/>
      </rPr>
      <t xml:space="preserve">.7</t>
    </r>
  </si>
  <si>
    <t xml:space="preserve">007/2566</t>
  </si>
  <si>
    <r>
      <rPr>
        <sz val="16"/>
        <color rgb="FF000000"/>
        <rFont val="Noto Sans Devanagari"/>
        <family val="2"/>
      </rPr>
      <t xml:space="preserve">จ้างก่อสร้างถนนดินจากนานางไพรวรรณถึงนานางประยูร ม</t>
    </r>
    <r>
      <rPr>
        <sz val="16"/>
        <color rgb="FF000000"/>
        <rFont val="TH SarabunPSK"/>
        <family val="2"/>
      </rPr>
      <t xml:space="preserve">.1</t>
    </r>
  </si>
  <si>
    <t xml:space="preserve">ร้านพละสารพาณิชย์รุ่งเรือง</t>
  </si>
  <si>
    <t xml:space="preserve">008/2566</t>
  </si>
  <si>
    <r>
      <rPr>
        <sz val="16"/>
        <color rgb="FF000000"/>
        <rFont val="Noto Sans Devanagari"/>
        <family val="2"/>
      </rPr>
      <t xml:space="preserve">จ้างก่อสร้างขุดลอกคลองไส้ไก่ภายในตำบล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</t>
    </r>
  </si>
  <si>
    <t xml:space="preserve">ร้านอมอญค้าวัสดุก่อสร้าง</t>
  </si>
  <si>
    <t xml:space="preserve">009/2566</t>
  </si>
  <si>
    <r>
      <rPr>
        <sz val="16"/>
        <color rgb="FF000000"/>
        <rFont val="Noto Sans Devanagari"/>
        <family val="2"/>
      </rPr>
      <t xml:space="preserve">จ้างก่อสร้างขุดลอกคลองไส้ไก่ภายในตำบล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</t>
    </r>
  </si>
  <si>
    <t xml:space="preserve">010/2566</t>
  </si>
  <si>
    <r>
      <rPr>
        <sz val="16"/>
        <color rgb="FF000000"/>
        <rFont val="Noto Sans Devanagari"/>
        <family val="2"/>
      </rPr>
      <t xml:space="preserve">จ้างเหมาซ่อมแซมคลองดาดคอนกรีต ม</t>
    </r>
    <r>
      <rPr>
        <sz val="16"/>
        <color rgb="FF000000"/>
        <rFont val="TH SarabunPSK"/>
        <family val="2"/>
      </rPr>
      <t xml:space="preserve">.4</t>
    </r>
  </si>
  <si>
    <t xml:space="preserve">011/2566</t>
  </si>
  <si>
    <r>
      <rPr>
        <sz val="16"/>
        <color rgb="FF000000"/>
        <rFont val="Noto Sans Devanagari"/>
        <family val="2"/>
      </rPr>
      <t xml:space="preserve">จ้างปรับปรุงขุดลอกคลองน้ำสาธารณะคลองใส้ไก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</t>
    </r>
  </si>
  <si>
    <t xml:space="preserve">012/2566</t>
  </si>
  <si>
    <r>
      <rPr>
        <sz val="16"/>
        <color rgb="FF000000"/>
        <rFont val="Noto Sans Devanagari"/>
        <family val="2"/>
      </rPr>
      <t xml:space="preserve">จ้างปรับปรุงขุดลอกคลองน้ำสาธารณะคลองใส้ไก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t xml:space="preserve">013/2566</t>
  </si>
  <si>
    <r>
      <rPr>
        <sz val="16"/>
        <color rgb="FF000000"/>
        <rFont val="Noto Sans Devanagari"/>
        <family val="2"/>
      </rPr>
      <t xml:space="preserve">จ้างขุดลอกคลองน้ำป่าจากสามแยกถึงนานายบุญทัน ม</t>
    </r>
    <r>
      <rPr>
        <sz val="16"/>
        <color rgb="FF000000"/>
        <rFont val="TH SarabunPSK"/>
        <family val="2"/>
      </rPr>
      <t xml:space="preserve">.7</t>
    </r>
  </si>
  <si>
    <t xml:space="preserve">014/2566</t>
  </si>
  <si>
    <r>
      <rPr>
        <sz val="16"/>
        <color rgb="FF000000"/>
        <rFont val="Noto Sans Devanagari"/>
        <family val="2"/>
      </rPr>
      <t xml:space="preserve">จ้างปรับปรุงท่อระบบสายส่งน้ำหอถังสูง อบต</t>
    </r>
    <r>
      <rPr>
        <sz val="16"/>
        <color rgb="FF000000"/>
        <rFont val="TH SarabunPSK"/>
        <family val="2"/>
      </rPr>
      <t xml:space="preserve">.</t>
    </r>
  </si>
  <si>
    <t xml:space="preserve">015/2566</t>
  </si>
  <si>
    <r>
      <rPr>
        <sz val="16"/>
        <color rgb="FF000000"/>
        <rFont val="Noto Sans Devanagari"/>
        <family val="2"/>
      </rPr>
      <t xml:space="preserve">จ้างเหมาทำซุ้มหน่วยงานพร้อมตกแต่งบุญคูณลานปี </t>
    </r>
    <r>
      <rPr>
        <sz val="16"/>
        <color rgb="FF000000"/>
        <rFont val="TH SarabunPSK"/>
        <family val="2"/>
      </rPr>
      <t xml:space="preserve">2566</t>
    </r>
  </si>
  <si>
    <t xml:space="preserve">นายพงศธร  ธงหาร</t>
  </si>
  <si>
    <t xml:space="preserve">016/2566</t>
  </si>
  <si>
    <r>
      <rPr>
        <sz val="16"/>
        <color rgb="FF000000"/>
        <rFont val="Noto Sans Devanagari"/>
        <family val="2"/>
      </rPr>
      <t xml:space="preserve">จ้างซ่อมไดปั๊มน้ำประป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กิจเจริญมอเตอร์</t>
  </si>
  <si>
    <t xml:space="preserve">017/2566</t>
  </si>
  <si>
    <t xml:space="preserve">จ้างซ่อมโช๊คบานสปริงประตูห้องประชุม</t>
  </si>
  <si>
    <t xml:space="preserve">ร้านทิวไผ่อะลูมิเนียม</t>
  </si>
  <si>
    <t xml:space="preserve">018/2566</t>
  </si>
  <si>
    <r>
      <rPr>
        <sz val="16"/>
        <color rgb="FF000000"/>
        <rFont val="Noto Sans Devanagari"/>
        <family val="2"/>
      </rPr>
      <t xml:space="preserve">จ้างเหมาวา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ม</t>
    </r>
    <r>
      <rPr>
        <sz val="16"/>
        <color rgb="FF000000"/>
        <rFont val="TH SarabunPSK"/>
        <family val="2"/>
      </rPr>
      <t xml:space="preserve">.7</t>
    </r>
  </si>
  <si>
    <t xml:space="preserve">019/2566</t>
  </si>
  <si>
    <t xml:space="preserve">จ้างเหมาประดับตกแต่งริ้วขบวนงานประเพณีบุญคูณล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ณู โพนเงิน</t>
    </r>
  </si>
  <si>
    <t xml:space="preserve">020/2566</t>
  </si>
  <si>
    <r>
      <rPr>
        <sz val="16"/>
        <color rgb="FF000000"/>
        <rFont val="Noto Sans Devanagari"/>
        <family val="2"/>
      </rPr>
      <t xml:space="preserve">จ้างเหมากลบฝังขยะข้างคลอง ม</t>
    </r>
    <r>
      <rPr>
        <sz val="16"/>
        <color rgb="FF000000"/>
        <rFont val="TH SarabunPSK"/>
        <family val="2"/>
      </rPr>
      <t xml:space="preserve">.5</t>
    </r>
  </si>
  <si>
    <t xml:space="preserve">021/2566</t>
  </si>
  <si>
    <r>
      <rPr>
        <sz val="16"/>
        <color rgb="FF000000"/>
        <rFont val="Noto Sans Devanagari"/>
        <family val="2"/>
      </rPr>
      <t xml:space="preserve">จ้างปรับปรุงคันคลองน้ำธรรมชาติ ม</t>
    </r>
    <r>
      <rPr>
        <sz val="16"/>
        <color rgb="FF000000"/>
        <rFont val="TH SarabunPSK"/>
        <family val="2"/>
      </rPr>
      <t xml:space="preserve">.3</t>
    </r>
  </si>
  <si>
    <t xml:space="preserve">022/2566</t>
  </si>
  <si>
    <r>
      <rPr>
        <sz val="16"/>
        <color rgb="FF000000"/>
        <rFont val="Noto Sans Devanagari"/>
        <family val="2"/>
      </rPr>
      <t xml:space="preserve">จ้างปรับปรุงคลองใส้ไก่ ม</t>
    </r>
    <r>
      <rPr>
        <sz val="16"/>
        <color rgb="FF000000"/>
        <rFont val="TH SarabunPSK"/>
        <family val="2"/>
      </rPr>
      <t xml:space="preserve">.8</t>
    </r>
  </si>
  <si>
    <t xml:space="preserve">023/2566</t>
  </si>
  <si>
    <r>
      <rPr>
        <sz val="16"/>
        <color rgb="FF000000"/>
        <rFont val="Noto Sans Devanagari"/>
        <family val="2"/>
      </rPr>
      <t xml:space="preserve">จ้างเหมาวางท่อ </t>
    </r>
    <r>
      <rPr>
        <sz val="16"/>
        <color rgb="FF000000"/>
        <rFont val="TH SarabunPSK"/>
        <family val="2"/>
      </rPr>
      <t xml:space="preserve">PVC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024/2566</t>
  </si>
  <si>
    <r>
      <rPr>
        <sz val="16"/>
        <color rgb="FF000000"/>
        <rFont val="Noto Sans Devanagari"/>
        <family val="2"/>
      </rPr>
      <t xml:space="preserve">จ้างเหมาปรับเกรดถนนลูกรัง ม</t>
    </r>
    <r>
      <rPr>
        <sz val="16"/>
        <color rgb="FF000000"/>
        <rFont val="TH SarabunPSK"/>
        <family val="2"/>
      </rPr>
      <t xml:space="preserve">.3</t>
    </r>
  </si>
  <si>
    <t xml:space="preserve">นายอยู่  พละสาร</t>
  </si>
  <si>
    <t xml:space="preserve">025/2566</t>
  </si>
  <si>
    <t xml:space="preserve">จ้างเหมาซ่อมเครื่องปรับอากาศ</t>
  </si>
  <si>
    <t xml:space="preserve">026/2566</t>
  </si>
  <si>
    <r>
      <rPr>
        <sz val="16"/>
        <color rgb="FF000000"/>
        <rFont val="Noto Sans Devanagari"/>
        <family val="2"/>
      </rPr>
      <t xml:space="preserve">จ้างเหมาขุดปรับปรุงคันคลองธรรมชาติ ม</t>
    </r>
    <r>
      <rPr>
        <sz val="16"/>
        <color rgb="FF000000"/>
        <rFont val="TH SarabunPSK"/>
        <family val="2"/>
      </rPr>
      <t xml:space="preserve">.4</t>
    </r>
  </si>
  <si>
    <t xml:space="preserve">027/2566</t>
  </si>
  <si>
    <t xml:space="preserve">จ้างเหมาผู้ช่วยงาน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าวดี  วิเศษนันท์</t>
    </r>
  </si>
  <si>
    <t xml:space="preserve">028/2566</t>
  </si>
  <si>
    <r>
      <rPr>
        <sz val="16"/>
        <color rgb="FF000000"/>
        <rFont val="Noto Sans Devanagari"/>
        <family val="2"/>
      </rPr>
      <t xml:space="preserve">จ้างปรับปรุงระบบท่อเมนประปา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กลาง</t>
    </r>
  </si>
  <si>
    <t xml:space="preserve">029/2566</t>
  </si>
  <si>
    <r>
      <rPr>
        <sz val="16"/>
        <color rgb="FF000000"/>
        <rFont val="Noto Sans Devanagari"/>
        <family val="2"/>
      </rPr>
      <t xml:space="preserve">จ้างเหมาขุดลอกคลองใส้ไก่ ม</t>
    </r>
    <r>
      <rPr>
        <sz val="16"/>
        <color rgb="FF000000"/>
        <rFont val="TH SarabunPSK"/>
        <family val="2"/>
      </rPr>
      <t xml:space="preserve">.7</t>
    </r>
  </si>
  <si>
    <t xml:space="preserve">030/2566</t>
  </si>
  <si>
    <t xml:space="preserve">จ้างเหมาซ่อมแซมแอร์ในสำนักงาน</t>
  </si>
  <si>
    <t xml:space="preserve">031/2566</t>
  </si>
  <si>
    <r>
      <rPr>
        <sz val="16"/>
        <color rgb="FF000000"/>
        <rFont val="Noto Sans Devanagari"/>
        <family val="2"/>
      </rPr>
      <t xml:space="preserve">จ้างเหมาซ่อมเครื่องเล่นสนา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ห้องน้ำศูนย์เด็ก</t>
    </r>
  </si>
  <si>
    <t xml:space="preserve">นายไพรัตน์ ถาวร</t>
  </si>
  <si>
    <t xml:space="preserve">032/2566</t>
  </si>
  <si>
    <t xml:space="preserve">จ้างเหมาซ่อมแซมแอร์กองคลัง</t>
  </si>
  <si>
    <t xml:space="preserve">033/2566</t>
  </si>
  <si>
    <t xml:space="preserve">จ้างเหมาซ่อมมอเตอร์ปั๊มน้ำ</t>
  </si>
  <si>
    <t xml:space="preserve">034/2566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นายทรัพ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คำบุญ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ทิศตะวันต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นายดำรงค์ พัสดร</t>
    </r>
  </si>
  <si>
    <r>
      <rPr>
        <sz val="16"/>
        <color rgb="FF000000"/>
        <rFont val="Noto Sans Devanagari"/>
        <family val="2"/>
      </rPr>
      <t xml:space="preserve">จ้างก่อสร้างทางเดิ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ปห้องน้ำ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อเนกประสงค์ถึงบ้านนายถกล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นานายสุบิน ถึงนายทองพูล นาสำแดง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นางสมใจถึงศาลาอเนกประสงค์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เกษมณี บุญแสนถึงนางจันทร์  ศรีชะตา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เพื่อการเกษตร ม</t>
    </r>
    <r>
      <rPr>
        <sz val="16"/>
        <color rgb="FF000000"/>
        <rFont val="TH SarabunPSK"/>
        <family val="2"/>
      </rPr>
      <t xml:space="preserve">.1-8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ิมไปวัดป่าสะเดาหวา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รอบบ้านถึงดอนปู่ต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วัฒนะคอนกรีต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นายบุญมี ภักดีศรี ไปสวนเกษตรนายสุริยา ม</t>
    </r>
    <r>
      <rPr>
        <sz val="16"/>
        <color rgb="FF000000"/>
        <rFont val="TH SarabunPSK"/>
        <family val="2"/>
      </rPr>
      <t xml:space="preserve">.8</t>
    </r>
  </si>
  <si>
    <t xml:space="preserve">จ้างซ่อมแซมเครื่องคอมพิวเตอร์กองคลัง</t>
  </si>
  <si>
    <t xml:space="preserve">ซื้อคอมพิวเตอร์โน๊ตบุ๊คกองคลัง</t>
  </si>
  <si>
    <t xml:space="preserve">ร้านโอ่งเงิน</t>
  </si>
  <si>
    <r>
      <rPr>
        <sz val="16"/>
        <color rgb="FF000000"/>
        <rFont val="Noto Sans Devanagari"/>
        <family val="2"/>
      </rPr>
      <t xml:space="preserve">ซื้อน้ำมันเชื้อเพลิง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สหกรณ์ฆ้องชัยจำกัด</t>
  </si>
  <si>
    <t xml:space="preserve">ซื้อวัสดุอุปกรณ์ไฟฟ้า</t>
  </si>
  <si>
    <t xml:space="preserve">ซื้อวัสดุสำนักงานสำนักปลัด</t>
  </si>
  <si>
    <t xml:space="preserve">ร้านบิ๊กออโต้</t>
  </si>
  <si>
    <t xml:space="preserve">ซื้อวัสดุกีฬา</t>
  </si>
  <si>
    <t xml:space="preserve">ร้านวุฒิตัณฑ์การค้า</t>
  </si>
  <si>
    <t xml:space="preserve">ซื้อถ้วยรางวัลงากีฬา</t>
  </si>
  <si>
    <t xml:space="preserve">ซื้อวัสดจัดเตรียมสถานที่งานกีฬา</t>
  </si>
  <si>
    <t xml:space="preserve">ร้านชวนธนโชติก่อสร้าง</t>
  </si>
  <si>
    <t xml:space="preserve">ซื้อคอมพิวเตอร์ตั้งโต๊ะกองการศึกษา</t>
  </si>
  <si>
    <t xml:space="preserve">ซื้อวัสดุก่อสร้าง</t>
  </si>
  <si>
    <t xml:space="preserve">ซื้อวัสดุสำนักงานศูนย์ช่วยเหลือท้องถิ่นอำเภอ</t>
  </si>
  <si>
    <t xml:space="preserve">ร้านทีโอกราฟฟิค</t>
  </si>
  <si>
    <r>
      <rPr>
        <sz val="16"/>
        <color rgb="FF000000"/>
        <rFont val="Noto Sans Devanagari"/>
        <family val="2"/>
      </rPr>
      <t xml:space="preserve">ซื้อหมึก</t>
    </r>
    <r>
      <rPr>
        <sz val="16"/>
        <color rgb="FF000000"/>
        <rFont val="TH SarabunPSK"/>
        <family val="2"/>
      </rPr>
      <t xml:space="preserve">sumsung</t>
    </r>
  </si>
  <si>
    <t xml:space="preserve">ซื้อวัคซีนป้องกันโรคพิษสุนัขบ้า</t>
  </si>
  <si>
    <t xml:space="preserve">ร้านบรรเทิง</t>
  </si>
  <si>
    <t xml:space="preserve">ร้านกาฬสินธุ์โอเอเซ็นเตอร์</t>
  </si>
  <si>
    <t xml:space="preserve">ซื้อวัสดุสำนักงานกองคลัง</t>
  </si>
  <si>
    <t xml:space="preserve">ซื้อวัสดุสำนักงานกองช่าง</t>
  </si>
  <si>
    <t xml:space="preserve">ซื้อวัสดุงานบ้านงานครัว</t>
  </si>
  <si>
    <t xml:space="preserve">ร้านร่ำรวยพาณิชย์</t>
  </si>
  <si>
    <t xml:space="preserve">ซื้อชุดกีฬางานกีฬาท้องถิ่นสัมพันธ์</t>
  </si>
  <si>
    <t xml:space="preserve">ร้านจันทร์สุดาอาภรณ์</t>
  </si>
  <si>
    <r>
      <rPr>
        <sz val="16"/>
        <color rgb="FF000000"/>
        <rFont val="Noto Sans Devanagari"/>
        <family val="2"/>
      </rPr>
      <t xml:space="preserve">ซื้อกล้องวงจรปิ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ซื้อหมึกเครื่องพิมพ์กองการศึกษา</t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ซื้อกาแฟค่าใช้จ่ายในการประ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้ยงรับรอง</t>
    </r>
    <r>
      <rPr>
        <sz val="16"/>
        <color rgb="FF000000"/>
        <rFont val="TH SarabunPSK"/>
        <family val="2"/>
      </rPr>
      <t xml:space="preserve">)</t>
    </r>
  </si>
  <si>
    <t xml:space="preserve">ซื้อสารส้มคลอรี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ณัติเคมีภัณฑ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D00041E]0\ 0000\ 00000\ 00\ 0"/>
    <numFmt numFmtId="169" formatCode="[$-409]mmm\-yy"/>
    <numFmt numFmtId="170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21" activeCellId="0" sqref="R2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102000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76</v>
      </c>
      <c r="F8" s="8" t="n">
        <v>5172966</v>
      </c>
      <c r="G8" s="5"/>
    </row>
    <row r="9" customFormat="false" ht="27.75" hidden="false" customHeight="false" outlineLevel="0" collapsed="false">
      <c r="D9" s="6" t="s">
        <v>9</v>
      </c>
      <c r="E9" s="7" t="n">
        <v>4</v>
      </c>
      <c r="F9" s="8" t="n">
        <v>9823000</v>
      </c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83</v>
      </c>
      <c r="F11" s="10" t="n">
        <f aca="false">SUM(F6:F10)</f>
        <v>1509796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I73" colorId="64" zoomScale="100" zoomScaleNormal="100" zoomScalePageLayoutView="100" workbookViewId="0">
      <selection pane="topLeft" activeCell="L90" activeCellId="0" sqref="L9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1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1" t="n">
        <v>499900</v>
      </c>
      <c r="I2" s="17" t="s">
        <v>37</v>
      </c>
      <c r="J2" s="17" t="s">
        <v>38</v>
      </c>
      <c r="K2" s="17" t="s">
        <v>8</v>
      </c>
      <c r="L2" s="11" t="n">
        <v>499900</v>
      </c>
      <c r="M2" s="11" t="n">
        <v>499900</v>
      </c>
      <c r="N2" s="12" t="n">
        <v>3460500520870</v>
      </c>
      <c r="O2" s="17" t="s">
        <v>39</v>
      </c>
      <c r="P2" s="18" t="s">
        <v>40</v>
      </c>
      <c r="Q2" s="19" t="n">
        <v>243283</v>
      </c>
      <c r="R2" s="19" t="n">
        <v>243327</v>
      </c>
    </row>
    <row r="3" customFormat="false" ht="24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1</v>
      </c>
      <c r="H3" s="11" t="n">
        <v>199500</v>
      </c>
      <c r="I3" s="17" t="s">
        <v>42</v>
      </c>
      <c r="J3" s="17" t="s">
        <v>38</v>
      </c>
      <c r="K3" s="17" t="s">
        <v>8</v>
      </c>
      <c r="L3" s="11" t="n">
        <v>199500</v>
      </c>
      <c r="M3" s="11" t="n">
        <v>199500</v>
      </c>
      <c r="N3" s="12" t="n">
        <v>3710900037111</v>
      </c>
      <c r="O3" s="17" t="s">
        <v>43</v>
      </c>
      <c r="P3" s="1" t="s">
        <v>44</v>
      </c>
      <c r="Q3" s="19" t="n">
        <v>243297</v>
      </c>
      <c r="R3" s="19" t="n">
        <v>243326</v>
      </c>
    </row>
    <row r="4" customFormat="false" ht="24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5</v>
      </c>
      <c r="H4" s="11" t="n">
        <v>199000</v>
      </c>
      <c r="I4" s="17" t="s">
        <v>42</v>
      </c>
      <c r="J4" s="17" t="s">
        <v>38</v>
      </c>
      <c r="K4" s="17" t="s">
        <v>8</v>
      </c>
      <c r="L4" s="11" t="n">
        <v>199000</v>
      </c>
      <c r="M4" s="11" t="n">
        <v>199000</v>
      </c>
      <c r="N4" s="12" t="n">
        <v>3711000032424</v>
      </c>
      <c r="O4" s="17" t="s">
        <v>46</v>
      </c>
      <c r="P4" s="1" t="s">
        <v>47</v>
      </c>
      <c r="Q4" s="19" t="n">
        <v>243297</v>
      </c>
      <c r="R4" s="19" t="n">
        <v>243326</v>
      </c>
    </row>
    <row r="5" customFormat="false" ht="24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8</v>
      </c>
      <c r="H5" s="11" t="n">
        <v>199000</v>
      </c>
      <c r="I5" s="17" t="s">
        <v>42</v>
      </c>
      <c r="J5" s="17" t="s">
        <v>38</v>
      </c>
      <c r="K5" s="17" t="s">
        <v>8</v>
      </c>
      <c r="L5" s="11" t="n">
        <v>199000</v>
      </c>
      <c r="M5" s="11" t="n">
        <v>199000</v>
      </c>
      <c r="N5" s="12" t="n">
        <v>3710900037111</v>
      </c>
      <c r="O5" s="17" t="s">
        <v>43</v>
      </c>
      <c r="P5" s="1" t="s">
        <v>49</v>
      </c>
      <c r="Q5" s="19" t="n">
        <v>243297</v>
      </c>
      <c r="R5" s="19" t="n">
        <v>243326</v>
      </c>
    </row>
    <row r="6" customFormat="false" ht="24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0</v>
      </c>
      <c r="H6" s="11" t="n">
        <v>196500</v>
      </c>
      <c r="I6" s="17" t="s">
        <v>42</v>
      </c>
      <c r="J6" s="17" t="s">
        <v>38</v>
      </c>
      <c r="K6" s="17" t="s">
        <v>8</v>
      </c>
      <c r="L6" s="11" t="n">
        <v>196500</v>
      </c>
      <c r="M6" s="11" t="n">
        <v>196500</v>
      </c>
      <c r="N6" s="12" t="n">
        <v>3711000032424</v>
      </c>
      <c r="O6" s="17" t="s">
        <v>46</v>
      </c>
      <c r="P6" s="1" t="s">
        <v>51</v>
      </c>
      <c r="Q6" s="19" t="n">
        <v>243325</v>
      </c>
      <c r="R6" s="19" t="n">
        <v>243357</v>
      </c>
    </row>
    <row r="7" customFormat="false" ht="24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2</v>
      </c>
      <c r="H7" s="11" t="n">
        <v>2994000</v>
      </c>
      <c r="I7" s="17" t="s">
        <v>37</v>
      </c>
      <c r="J7" s="17" t="s">
        <v>38</v>
      </c>
      <c r="K7" s="17" t="s">
        <v>9</v>
      </c>
      <c r="L7" s="11" t="n">
        <v>2994000</v>
      </c>
      <c r="M7" s="11" t="n">
        <v>2994000</v>
      </c>
      <c r="N7" s="12" t="n">
        <v>463550000029</v>
      </c>
      <c r="O7" s="17" t="s">
        <v>53</v>
      </c>
      <c r="P7" s="1" t="s">
        <v>54</v>
      </c>
      <c r="Q7" s="19" t="n">
        <v>243307</v>
      </c>
      <c r="R7" s="19" t="n">
        <v>243454</v>
      </c>
    </row>
    <row r="8" customFormat="false" ht="24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55</v>
      </c>
      <c r="H8" s="11" t="n">
        <v>4300000</v>
      </c>
      <c r="I8" s="17" t="s">
        <v>37</v>
      </c>
      <c r="J8" s="17" t="s">
        <v>38</v>
      </c>
      <c r="K8" s="17" t="s">
        <v>9</v>
      </c>
      <c r="L8" s="11" t="n">
        <v>4300000</v>
      </c>
      <c r="M8" s="11" t="n">
        <v>4300000</v>
      </c>
      <c r="N8" s="12" t="n">
        <v>463542000660</v>
      </c>
      <c r="O8" s="17" t="s">
        <v>56</v>
      </c>
      <c r="P8" s="1" t="s">
        <v>57</v>
      </c>
      <c r="Q8" s="19" t="n">
        <v>243312</v>
      </c>
      <c r="R8" s="19" t="n">
        <v>243372</v>
      </c>
    </row>
    <row r="9" customFormat="false" ht="24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58</v>
      </c>
      <c r="H9" s="11" t="n">
        <v>920000</v>
      </c>
      <c r="I9" s="17" t="s">
        <v>37</v>
      </c>
      <c r="J9" s="17" t="s">
        <v>38</v>
      </c>
      <c r="K9" s="17" t="s">
        <v>9</v>
      </c>
      <c r="L9" s="11" t="n">
        <v>920000</v>
      </c>
      <c r="M9" s="11" t="n">
        <v>920000</v>
      </c>
      <c r="N9" s="12" t="n">
        <v>453565002031</v>
      </c>
      <c r="O9" s="17" t="s">
        <v>59</v>
      </c>
      <c r="P9" s="1" t="s">
        <v>60</v>
      </c>
      <c r="Q9" s="19" t="n">
        <v>243482</v>
      </c>
      <c r="R9" s="19" t="n">
        <v>243601</v>
      </c>
    </row>
    <row r="10" customFormat="false" ht="24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61</v>
      </c>
      <c r="H10" s="11" t="n">
        <v>1609000</v>
      </c>
      <c r="I10" s="17" t="s">
        <v>37</v>
      </c>
      <c r="J10" s="17" t="s">
        <v>38</v>
      </c>
      <c r="K10" s="17" t="s">
        <v>9</v>
      </c>
      <c r="L10" s="11" t="n">
        <v>1609000</v>
      </c>
      <c r="M10" s="11" t="n">
        <v>1609000</v>
      </c>
      <c r="N10" s="12" t="n">
        <v>463550000029</v>
      </c>
      <c r="O10" s="17" t="s">
        <v>53</v>
      </c>
      <c r="P10" s="1" t="s">
        <v>62</v>
      </c>
      <c r="Q10" s="19" t="n">
        <v>243510</v>
      </c>
      <c r="R10" s="19" t="n">
        <v>243599</v>
      </c>
    </row>
    <row r="11" customFormat="false" ht="24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63</v>
      </c>
      <c r="H11" s="11" t="n">
        <v>126000</v>
      </c>
      <c r="I11" s="17" t="s">
        <v>37</v>
      </c>
      <c r="J11" s="17" t="s">
        <v>38</v>
      </c>
      <c r="K11" s="17" t="s">
        <v>6</v>
      </c>
      <c r="L11" s="11" t="n">
        <v>126000</v>
      </c>
      <c r="M11" s="11" t="n">
        <v>126000</v>
      </c>
      <c r="N11" s="12" t="n">
        <v>3460300086050</v>
      </c>
      <c r="O11" s="17" t="s">
        <v>64</v>
      </c>
      <c r="P11" s="18" t="s">
        <v>65</v>
      </c>
      <c r="Q11" s="19" t="n">
        <v>243162</v>
      </c>
      <c r="R11" s="19" t="n">
        <v>243526</v>
      </c>
    </row>
    <row r="12" customFormat="false" ht="24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66</v>
      </c>
      <c r="H12" s="11" t="n">
        <v>72000</v>
      </c>
      <c r="I12" s="17" t="s">
        <v>42</v>
      </c>
      <c r="J12" s="17" t="s">
        <v>38</v>
      </c>
      <c r="K12" s="17" t="s">
        <v>6</v>
      </c>
      <c r="L12" s="11" t="n">
        <v>72000</v>
      </c>
      <c r="M12" s="11" t="n">
        <v>72000</v>
      </c>
      <c r="N12" s="12" t="n">
        <v>3460300535083</v>
      </c>
      <c r="O12" s="17" t="s">
        <v>67</v>
      </c>
      <c r="P12" s="1" t="s">
        <v>65</v>
      </c>
      <c r="Q12" s="19" t="n">
        <v>243162</v>
      </c>
      <c r="R12" s="19" t="n">
        <v>243526</v>
      </c>
    </row>
    <row r="13" customFormat="false" ht="24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68</v>
      </c>
      <c r="H13" s="11" t="n">
        <v>5040</v>
      </c>
      <c r="I13" s="17" t="s">
        <v>42</v>
      </c>
      <c r="J13" s="17" t="s">
        <v>38</v>
      </c>
      <c r="K13" s="17" t="s">
        <v>8</v>
      </c>
      <c r="L13" s="11" t="n">
        <v>5040</v>
      </c>
      <c r="M13" s="11" t="n">
        <v>5040</v>
      </c>
      <c r="N13" s="12" t="n">
        <v>1401100062011</v>
      </c>
      <c r="O13" s="17" t="s">
        <v>69</v>
      </c>
      <c r="P13" s="1" t="s">
        <v>40</v>
      </c>
      <c r="Q13" s="19" t="n">
        <v>243179</v>
      </c>
      <c r="R13" s="19" t="n">
        <v>243209</v>
      </c>
    </row>
    <row r="14" customFormat="false" ht="24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70</v>
      </c>
      <c r="H14" s="11" t="n">
        <v>1000</v>
      </c>
      <c r="I14" s="17" t="s">
        <v>37</v>
      </c>
      <c r="J14" s="17" t="s">
        <v>38</v>
      </c>
      <c r="K14" s="17" t="s">
        <v>8</v>
      </c>
      <c r="L14" s="11" t="n">
        <v>1000</v>
      </c>
      <c r="M14" s="11" t="n">
        <v>1000</v>
      </c>
      <c r="N14" s="12" t="n">
        <v>1460300086827</v>
      </c>
      <c r="O14" s="17" t="s">
        <v>71</v>
      </c>
      <c r="P14" s="1" t="s">
        <v>44</v>
      </c>
      <c r="Q14" s="19" t="n">
        <v>243203</v>
      </c>
      <c r="R14" s="19" t="n">
        <v>243210</v>
      </c>
    </row>
    <row r="15" customFormat="false" ht="24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72</v>
      </c>
      <c r="H15" s="11" t="n">
        <v>33600</v>
      </c>
      <c r="I15" s="17" t="s">
        <v>42</v>
      </c>
      <c r="J15" s="17" t="s">
        <v>38</v>
      </c>
      <c r="K15" s="17" t="s">
        <v>8</v>
      </c>
      <c r="L15" s="11" t="n">
        <v>33600</v>
      </c>
      <c r="M15" s="11" t="n">
        <v>33600</v>
      </c>
      <c r="N15" s="12" t="n">
        <v>1460300092444</v>
      </c>
      <c r="O15" s="17" t="s">
        <v>73</v>
      </c>
      <c r="P15" s="1" t="s">
        <v>47</v>
      </c>
      <c r="Q15" s="19" t="n">
        <v>243215</v>
      </c>
      <c r="R15" s="19" t="n">
        <v>243246</v>
      </c>
    </row>
    <row r="16" customFormat="false" ht="24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74</v>
      </c>
      <c r="H16" s="11" t="n">
        <v>7000</v>
      </c>
      <c r="I16" s="17" t="s">
        <v>42</v>
      </c>
      <c r="J16" s="17" t="s">
        <v>38</v>
      </c>
      <c r="K16" s="17" t="s">
        <v>8</v>
      </c>
      <c r="L16" s="11" t="n">
        <v>7000</v>
      </c>
      <c r="M16" s="11" t="n">
        <v>7000</v>
      </c>
      <c r="N16" s="12" t="n">
        <v>3460700332236</v>
      </c>
      <c r="O16" s="17" t="s">
        <v>75</v>
      </c>
      <c r="P16" s="1" t="s">
        <v>49</v>
      </c>
      <c r="Q16" s="19" t="n">
        <v>243220</v>
      </c>
      <c r="R16" s="19" t="n">
        <v>243226</v>
      </c>
    </row>
    <row r="17" customFormat="false" ht="24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76</v>
      </c>
      <c r="H17" s="11" t="n">
        <v>56000</v>
      </c>
      <c r="I17" s="17" t="s">
        <v>42</v>
      </c>
      <c r="J17" s="17" t="s">
        <v>38</v>
      </c>
      <c r="K17" s="17" t="s">
        <v>8</v>
      </c>
      <c r="L17" s="11" t="n">
        <v>56000</v>
      </c>
      <c r="M17" s="11" t="n">
        <v>56000</v>
      </c>
      <c r="N17" s="12" t="n">
        <v>3710900037111</v>
      </c>
      <c r="O17" s="17" t="s">
        <v>43</v>
      </c>
      <c r="P17" s="1" t="s">
        <v>51</v>
      </c>
      <c r="Q17" s="19" t="n">
        <v>243236</v>
      </c>
      <c r="R17" s="19" t="n">
        <v>243268</v>
      </c>
    </row>
    <row r="18" customFormat="false" ht="24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77</v>
      </c>
      <c r="H18" s="11" t="n">
        <v>66800</v>
      </c>
      <c r="I18" s="17" t="s">
        <v>42</v>
      </c>
      <c r="J18" s="17" t="s">
        <v>38</v>
      </c>
      <c r="K18" s="17" t="s">
        <v>8</v>
      </c>
      <c r="L18" s="11" t="n">
        <v>66800</v>
      </c>
      <c r="M18" s="11" t="n">
        <v>66800</v>
      </c>
      <c r="N18" s="12" t="n">
        <v>3710900037111</v>
      </c>
      <c r="O18" s="17" t="s">
        <v>43</v>
      </c>
      <c r="P18" s="1" t="s">
        <v>78</v>
      </c>
      <c r="Q18" s="19" t="n">
        <v>243236</v>
      </c>
      <c r="R18" s="19" t="n">
        <v>243268</v>
      </c>
    </row>
    <row r="19" customFormat="false" ht="24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79</v>
      </c>
      <c r="H19" s="11" t="n">
        <v>80000</v>
      </c>
      <c r="I19" s="17" t="s">
        <v>42</v>
      </c>
      <c r="J19" s="17" t="s">
        <v>38</v>
      </c>
      <c r="K19" s="17" t="s">
        <v>8</v>
      </c>
      <c r="L19" s="11" t="n">
        <v>80000</v>
      </c>
      <c r="M19" s="11" t="n">
        <v>80000</v>
      </c>
      <c r="N19" s="12" t="n">
        <v>3710900037111</v>
      </c>
      <c r="O19" s="17" t="s">
        <v>43</v>
      </c>
      <c r="P19" s="1" t="s">
        <v>80</v>
      </c>
      <c r="Q19" s="19" t="n">
        <v>243236</v>
      </c>
      <c r="R19" s="19" t="n">
        <v>243268</v>
      </c>
    </row>
    <row r="20" customFormat="false" ht="24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81</v>
      </c>
      <c r="H20" s="11" t="n">
        <v>35000</v>
      </c>
      <c r="I20" s="17" t="s">
        <v>42</v>
      </c>
      <c r="J20" s="17" t="s">
        <v>38</v>
      </c>
      <c r="K20" s="17" t="s">
        <v>8</v>
      </c>
      <c r="L20" s="11" t="n">
        <v>35000</v>
      </c>
      <c r="M20" s="11" t="n">
        <v>35000</v>
      </c>
      <c r="N20" s="12" t="n">
        <v>34603005200884</v>
      </c>
      <c r="O20" s="17" t="s">
        <v>82</v>
      </c>
      <c r="P20" s="1" t="s">
        <v>83</v>
      </c>
      <c r="Q20" s="19" t="n">
        <v>243237</v>
      </c>
      <c r="R20" s="19" t="n">
        <v>243269</v>
      </c>
    </row>
    <row r="21" customFormat="false" ht="24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84</v>
      </c>
      <c r="H21" s="11" t="n">
        <v>142200</v>
      </c>
      <c r="I21" s="17" t="s">
        <v>42</v>
      </c>
      <c r="J21" s="17" t="s">
        <v>38</v>
      </c>
      <c r="K21" s="17" t="s">
        <v>8</v>
      </c>
      <c r="L21" s="11" t="n">
        <v>142200</v>
      </c>
      <c r="M21" s="11" t="n">
        <v>142200</v>
      </c>
      <c r="N21" s="12" t="n">
        <v>1460300084069</v>
      </c>
      <c r="O21" s="17" t="s">
        <v>85</v>
      </c>
      <c r="P21" s="1" t="s">
        <v>86</v>
      </c>
      <c r="Q21" s="19" t="n">
        <v>243238</v>
      </c>
      <c r="R21" s="19" t="n">
        <v>243270</v>
      </c>
    </row>
    <row r="22" customFormat="false" ht="24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87</v>
      </c>
      <c r="H22" s="11" t="n">
        <v>26700</v>
      </c>
      <c r="I22" s="17" t="s">
        <v>42</v>
      </c>
      <c r="J22" s="17" t="s">
        <v>38</v>
      </c>
      <c r="K22" s="17" t="s">
        <v>8</v>
      </c>
      <c r="L22" s="11" t="n">
        <v>26700</v>
      </c>
      <c r="M22" s="11" t="n">
        <v>26700</v>
      </c>
      <c r="N22" s="12" t="n">
        <v>1460300092444</v>
      </c>
      <c r="O22" s="17" t="s">
        <v>73</v>
      </c>
      <c r="P22" s="1" t="s">
        <v>88</v>
      </c>
      <c r="Q22" s="19" t="n">
        <v>243238</v>
      </c>
      <c r="R22" s="19" t="n">
        <v>243270</v>
      </c>
    </row>
    <row r="23" customFormat="false" ht="24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89</v>
      </c>
      <c r="H23" s="11" t="n">
        <v>33200</v>
      </c>
      <c r="I23" s="17" t="s">
        <v>42</v>
      </c>
      <c r="J23" s="17" t="s">
        <v>38</v>
      </c>
      <c r="K23" s="17" t="s">
        <v>8</v>
      </c>
      <c r="L23" s="11" t="n">
        <v>33200</v>
      </c>
      <c r="M23" s="11" t="n">
        <v>33200</v>
      </c>
      <c r="N23" s="12" t="n">
        <v>1460300092444</v>
      </c>
      <c r="O23" s="17" t="s">
        <v>73</v>
      </c>
      <c r="P23" s="1" t="s">
        <v>90</v>
      </c>
      <c r="Q23" s="19" t="n">
        <v>243250</v>
      </c>
      <c r="R23" s="19" t="n">
        <v>243280</v>
      </c>
    </row>
    <row r="24" customFormat="false" ht="24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91</v>
      </c>
      <c r="H24" s="11" t="n">
        <v>63200</v>
      </c>
      <c r="I24" s="17" t="s">
        <v>42</v>
      </c>
      <c r="J24" s="17" t="s">
        <v>38</v>
      </c>
      <c r="K24" s="17" t="s">
        <v>8</v>
      </c>
      <c r="L24" s="11" t="n">
        <v>63200</v>
      </c>
      <c r="M24" s="11" t="n">
        <v>63200</v>
      </c>
      <c r="N24" s="12" t="n">
        <v>1460300092444</v>
      </c>
      <c r="O24" s="17" t="s">
        <v>73</v>
      </c>
      <c r="P24" s="1" t="s">
        <v>92</v>
      </c>
      <c r="Q24" s="19" t="n">
        <v>243259</v>
      </c>
      <c r="R24" s="19" t="n">
        <v>243291</v>
      </c>
    </row>
    <row r="25" customFormat="false" ht="24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93</v>
      </c>
      <c r="H25" s="11" t="n">
        <v>50100</v>
      </c>
      <c r="I25" s="17" t="s">
        <v>42</v>
      </c>
      <c r="J25" s="17" t="s">
        <v>38</v>
      </c>
      <c r="K25" s="17" t="s">
        <v>8</v>
      </c>
      <c r="L25" s="11" t="n">
        <v>50100</v>
      </c>
      <c r="M25" s="11" t="n">
        <v>50100</v>
      </c>
      <c r="N25" s="12" t="n">
        <v>1460300092444</v>
      </c>
      <c r="O25" s="17" t="s">
        <v>73</v>
      </c>
      <c r="P25" s="1" t="s">
        <v>94</v>
      </c>
      <c r="Q25" s="19" t="n">
        <v>243265</v>
      </c>
      <c r="R25" s="19" t="n">
        <v>243297</v>
      </c>
    </row>
    <row r="26" customFormat="false" ht="24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95</v>
      </c>
      <c r="H26" s="11" t="n">
        <v>163300</v>
      </c>
      <c r="I26" s="17" t="s">
        <v>42</v>
      </c>
      <c r="J26" s="17" t="s">
        <v>38</v>
      </c>
      <c r="K26" s="17" t="s">
        <v>8</v>
      </c>
      <c r="L26" s="11" t="n">
        <v>163600</v>
      </c>
      <c r="M26" s="11" t="n">
        <v>163600</v>
      </c>
      <c r="N26" s="12" t="n">
        <v>1460300092444</v>
      </c>
      <c r="O26" s="17" t="s">
        <v>73</v>
      </c>
      <c r="P26" s="1" t="s">
        <v>96</v>
      </c>
      <c r="Q26" s="19" t="n">
        <v>243272</v>
      </c>
      <c r="R26" s="19" t="n">
        <v>243273</v>
      </c>
    </row>
    <row r="27" customFormat="false" ht="24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97</v>
      </c>
      <c r="H27" s="11" t="n">
        <v>22100</v>
      </c>
      <c r="I27" s="17" t="s">
        <v>42</v>
      </c>
      <c r="J27" s="17" t="s">
        <v>38</v>
      </c>
      <c r="K27" s="17" t="s">
        <v>8</v>
      </c>
      <c r="L27" s="11" t="n">
        <v>22100</v>
      </c>
      <c r="M27" s="11" t="n">
        <v>22100</v>
      </c>
      <c r="N27" s="12" t="n">
        <v>3460500520870</v>
      </c>
      <c r="O27" s="17" t="s">
        <v>39</v>
      </c>
      <c r="P27" s="1" t="s">
        <v>98</v>
      </c>
      <c r="Q27" s="19" t="n">
        <v>243283</v>
      </c>
      <c r="R27" s="19" t="n">
        <v>243313</v>
      </c>
    </row>
    <row r="28" customFormat="false" ht="24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99</v>
      </c>
      <c r="H28" s="11" t="n">
        <v>28000</v>
      </c>
      <c r="I28" s="17" t="s">
        <v>42</v>
      </c>
      <c r="J28" s="17" t="s">
        <v>38</v>
      </c>
      <c r="K28" s="17" t="s">
        <v>8</v>
      </c>
      <c r="L28" s="11" t="n">
        <v>28000</v>
      </c>
      <c r="M28" s="11" t="n">
        <v>28000</v>
      </c>
      <c r="N28" s="12" t="n">
        <v>3461200008465</v>
      </c>
      <c r="O28" s="17" t="s">
        <v>100</v>
      </c>
      <c r="P28" s="19" t="s">
        <v>101</v>
      </c>
      <c r="Q28" s="19" t="n">
        <v>243293</v>
      </c>
      <c r="R28" s="19" t="n">
        <v>243299</v>
      </c>
    </row>
    <row r="29" customFormat="false" ht="24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02</v>
      </c>
      <c r="H29" s="11" t="n">
        <v>12000</v>
      </c>
      <c r="I29" s="17" t="s">
        <v>42</v>
      </c>
      <c r="J29" s="17" t="s">
        <v>38</v>
      </c>
      <c r="K29" s="17" t="s">
        <v>8</v>
      </c>
      <c r="L29" s="11" t="n">
        <v>120000</v>
      </c>
      <c r="M29" s="11" t="n">
        <v>120000</v>
      </c>
      <c r="N29" s="12" t="n">
        <v>348990020597</v>
      </c>
      <c r="O29" s="17" t="s">
        <v>103</v>
      </c>
      <c r="P29" s="1" t="s">
        <v>104</v>
      </c>
      <c r="Q29" s="19" t="n">
        <v>243293</v>
      </c>
      <c r="R29" s="19" t="n">
        <v>243299</v>
      </c>
    </row>
    <row r="30" customFormat="false" ht="24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05</v>
      </c>
      <c r="H30" s="11" t="n">
        <v>232000</v>
      </c>
      <c r="I30" s="17" t="s">
        <v>42</v>
      </c>
      <c r="J30" s="17" t="s">
        <v>38</v>
      </c>
      <c r="K30" s="17" t="s">
        <v>8</v>
      </c>
      <c r="L30" s="11" t="n">
        <v>23200</v>
      </c>
      <c r="M30" s="11" t="n">
        <v>23200</v>
      </c>
      <c r="N30" s="12" t="n">
        <v>3490200218264</v>
      </c>
      <c r="O30" s="17" t="s">
        <v>106</v>
      </c>
      <c r="P30" s="1" t="s">
        <v>107</v>
      </c>
      <c r="Q30" s="19" t="n">
        <v>243297</v>
      </c>
      <c r="R30" s="19" t="n">
        <v>243303</v>
      </c>
    </row>
    <row r="31" customFormat="false" ht="24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08</v>
      </c>
      <c r="H31" s="11" t="n">
        <v>6600</v>
      </c>
      <c r="I31" s="17" t="s">
        <v>42</v>
      </c>
      <c r="J31" s="17" t="s">
        <v>38</v>
      </c>
      <c r="K31" s="17" t="s">
        <v>8</v>
      </c>
      <c r="L31" s="11" t="n">
        <v>6600</v>
      </c>
      <c r="M31" s="11" t="n">
        <v>6600</v>
      </c>
      <c r="N31" s="12" t="n">
        <v>3460500520870</v>
      </c>
      <c r="O31" s="17" t="s">
        <v>39</v>
      </c>
      <c r="P31" s="1" t="s">
        <v>109</v>
      </c>
      <c r="Q31" s="19" t="n">
        <v>243299</v>
      </c>
      <c r="R31" s="19" t="n">
        <v>243305</v>
      </c>
    </row>
    <row r="32" customFormat="false" ht="24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10</v>
      </c>
      <c r="H32" s="11" t="n">
        <v>29000</v>
      </c>
      <c r="I32" s="17" t="s">
        <v>42</v>
      </c>
      <c r="J32" s="17" t="s">
        <v>38</v>
      </c>
      <c r="K32" s="17" t="s">
        <v>8</v>
      </c>
      <c r="L32" s="11" t="n">
        <v>29000</v>
      </c>
      <c r="M32" s="11" t="n">
        <v>29000</v>
      </c>
      <c r="N32" s="12" t="n">
        <v>3460300782684</v>
      </c>
      <c r="O32" s="17" t="s">
        <v>111</v>
      </c>
      <c r="P32" s="1" t="s">
        <v>112</v>
      </c>
      <c r="Q32" s="19" t="n">
        <v>243299</v>
      </c>
      <c r="R32" s="19" t="n">
        <v>243305</v>
      </c>
    </row>
    <row r="33" customFormat="false" ht="24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13</v>
      </c>
      <c r="H33" s="11" t="n">
        <v>6400</v>
      </c>
      <c r="I33" s="17" t="s">
        <v>42</v>
      </c>
      <c r="J33" s="17" t="s">
        <v>38</v>
      </c>
      <c r="K33" s="17" t="s">
        <v>8</v>
      </c>
      <c r="L33" s="11" t="n">
        <v>6400</v>
      </c>
      <c r="M33" s="11" t="n">
        <v>6400</v>
      </c>
      <c r="N33" s="12" t="n">
        <v>1460300092444</v>
      </c>
      <c r="O33" s="17" t="s">
        <v>73</v>
      </c>
      <c r="P33" s="1" t="s">
        <v>114</v>
      </c>
      <c r="Q33" s="19" t="n">
        <v>243311</v>
      </c>
      <c r="R33" s="19" t="n">
        <v>243318</v>
      </c>
    </row>
    <row r="34" customFormat="false" ht="24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15</v>
      </c>
      <c r="H34" s="11" t="n">
        <v>12900</v>
      </c>
      <c r="I34" s="17" t="s">
        <v>42</v>
      </c>
      <c r="J34" s="17" t="s">
        <v>38</v>
      </c>
      <c r="K34" s="17" t="s">
        <v>8</v>
      </c>
      <c r="L34" s="11" t="n">
        <v>12900</v>
      </c>
      <c r="M34" s="11" t="n">
        <v>12900</v>
      </c>
      <c r="N34" s="12" t="n">
        <v>1460300092444</v>
      </c>
      <c r="O34" s="17" t="s">
        <v>73</v>
      </c>
      <c r="P34" s="1" t="s">
        <v>116</v>
      </c>
      <c r="Q34" s="19" t="n">
        <v>243311</v>
      </c>
      <c r="R34" s="19" t="n">
        <v>243340</v>
      </c>
    </row>
    <row r="35" customFormat="false" ht="24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17</v>
      </c>
      <c r="H35" s="11" t="n">
        <v>19200</v>
      </c>
      <c r="I35" s="17" t="s">
        <v>42</v>
      </c>
      <c r="J35" s="17" t="s">
        <v>38</v>
      </c>
      <c r="K35" s="17" t="s">
        <v>8</v>
      </c>
      <c r="L35" s="11" t="n">
        <v>19200</v>
      </c>
      <c r="M35" s="11" t="n">
        <v>19200</v>
      </c>
      <c r="N35" s="12" t="n">
        <v>1460300092444</v>
      </c>
      <c r="O35" s="17" t="s">
        <v>73</v>
      </c>
      <c r="P35" s="1" t="s">
        <v>118</v>
      </c>
      <c r="Q35" s="19" t="n">
        <v>243312</v>
      </c>
      <c r="R35" s="19" t="n">
        <v>243341</v>
      </c>
    </row>
    <row r="36" customFormat="false" ht="24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19</v>
      </c>
      <c r="H36" s="11" t="n">
        <v>10000</v>
      </c>
      <c r="I36" s="17" t="s">
        <v>42</v>
      </c>
      <c r="J36" s="17" t="s">
        <v>38</v>
      </c>
      <c r="K36" s="17" t="s">
        <v>8</v>
      </c>
      <c r="L36" s="11" t="n">
        <v>10000</v>
      </c>
      <c r="M36" s="11" t="n">
        <v>10000</v>
      </c>
      <c r="N36" s="12" t="n">
        <v>1460300092444</v>
      </c>
      <c r="O36" s="17" t="s">
        <v>73</v>
      </c>
      <c r="P36" s="1" t="s">
        <v>120</v>
      </c>
      <c r="Q36" s="19" t="n">
        <v>243314</v>
      </c>
      <c r="R36" s="19" t="n">
        <v>243329</v>
      </c>
    </row>
    <row r="37" customFormat="false" ht="24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21</v>
      </c>
      <c r="H37" s="11" t="n">
        <v>6000</v>
      </c>
      <c r="I37" s="17" t="s">
        <v>42</v>
      </c>
      <c r="J37" s="17" t="s">
        <v>38</v>
      </c>
      <c r="K37" s="17" t="s">
        <v>8</v>
      </c>
      <c r="L37" s="11" t="n">
        <v>6000</v>
      </c>
      <c r="M37" s="11" t="n">
        <v>6000</v>
      </c>
      <c r="N37" s="12" t="n">
        <v>3460300520698</v>
      </c>
      <c r="O37" s="17" t="s">
        <v>122</v>
      </c>
      <c r="P37" s="1" t="s">
        <v>123</v>
      </c>
      <c r="Q37" s="19" t="n">
        <v>243321</v>
      </c>
      <c r="R37" s="19" t="n">
        <v>243328</v>
      </c>
    </row>
    <row r="38" customFormat="false" ht="24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24</v>
      </c>
      <c r="H38" s="11" t="n">
        <v>16900</v>
      </c>
      <c r="I38" s="17" t="s">
        <v>42</v>
      </c>
      <c r="J38" s="17" t="s">
        <v>38</v>
      </c>
      <c r="K38" s="17" t="s">
        <v>8</v>
      </c>
      <c r="L38" s="11" t="n">
        <v>16900</v>
      </c>
      <c r="M38" s="11" t="n">
        <v>16900</v>
      </c>
      <c r="N38" s="12" t="n">
        <v>1460300086827</v>
      </c>
      <c r="O38" s="17" t="s">
        <v>71</v>
      </c>
      <c r="P38" s="1" t="s">
        <v>125</v>
      </c>
      <c r="Q38" s="19" t="n">
        <v>243327</v>
      </c>
      <c r="R38" s="19" t="n">
        <v>243334</v>
      </c>
    </row>
    <row r="39" customFormat="false" ht="24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26</v>
      </c>
      <c r="H39" s="11" t="n">
        <v>19800</v>
      </c>
      <c r="I39" s="17" t="s">
        <v>42</v>
      </c>
      <c r="J39" s="17" t="s">
        <v>38</v>
      </c>
      <c r="K39" s="17" t="s">
        <v>8</v>
      </c>
      <c r="L39" s="11" t="n">
        <v>19800</v>
      </c>
      <c r="M39" s="11" t="n">
        <v>19800</v>
      </c>
      <c r="N39" s="12" t="n">
        <v>1460300092444</v>
      </c>
      <c r="O39" s="17" t="s">
        <v>73</v>
      </c>
      <c r="P39" s="1" t="s">
        <v>127</v>
      </c>
      <c r="Q39" s="19" t="n">
        <v>243347</v>
      </c>
      <c r="R39" s="19" t="n">
        <v>243354</v>
      </c>
    </row>
    <row r="40" customFormat="false" ht="24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28</v>
      </c>
      <c r="H40" s="11" t="n">
        <v>30000</v>
      </c>
      <c r="I40" s="17" t="s">
        <v>42</v>
      </c>
      <c r="J40" s="17" t="s">
        <v>38</v>
      </c>
      <c r="K40" s="17" t="s">
        <v>6</v>
      </c>
      <c r="L40" s="11" t="n">
        <v>30000</v>
      </c>
      <c r="M40" s="11" t="n">
        <v>30000</v>
      </c>
      <c r="N40" s="12" t="n">
        <v>1460300120201</v>
      </c>
      <c r="O40" s="17" t="s">
        <v>129</v>
      </c>
      <c r="P40" s="1" t="s">
        <v>130</v>
      </c>
      <c r="Q40" s="19" t="n">
        <v>243371</v>
      </c>
      <c r="R40" s="19" t="n">
        <v>243526</v>
      </c>
    </row>
    <row r="41" customFormat="false" ht="24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31</v>
      </c>
      <c r="H41" s="11" t="n">
        <v>28400</v>
      </c>
      <c r="I41" s="17" t="s">
        <v>42</v>
      </c>
      <c r="J41" s="17" t="s">
        <v>38</v>
      </c>
      <c r="K41" s="17" t="s">
        <v>8</v>
      </c>
      <c r="L41" s="11" t="n">
        <v>28400</v>
      </c>
      <c r="M41" s="11" t="n">
        <v>28400</v>
      </c>
      <c r="N41" s="12" t="n">
        <v>1460300092444</v>
      </c>
      <c r="O41" s="17" t="s">
        <v>73</v>
      </c>
      <c r="P41" s="1" t="s">
        <v>132</v>
      </c>
      <c r="Q41" s="19" t="n">
        <v>243389</v>
      </c>
      <c r="R41" s="19" t="n">
        <v>243395</v>
      </c>
    </row>
    <row r="42" customFormat="false" ht="24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33</v>
      </c>
      <c r="H42" s="11" t="n">
        <v>24400</v>
      </c>
      <c r="I42" s="17" t="s">
        <v>42</v>
      </c>
      <c r="J42" s="17" t="s">
        <v>38</v>
      </c>
      <c r="K42" s="17" t="s">
        <v>8</v>
      </c>
      <c r="L42" s="11" t="n">
        <v>24400</v>
      </c>
      <c r="M42" s="11" t="n">
        <v>24400</v>
      </c>
      <c r="N42" s="12" t="n">
        <v>1460300092444</v>
      </c>
      <c r="O42" s="17" t="s">
        <v>73</v>
      </c>
      <c r="P42" s="1" t="s">
        <v>134</v>
      </c>
      <c r="Q42" s="19" t="n">
        <v>243389</v>
      </c>
      <c r="R42" s="19" t="n">
        <v>243395</v>
      </c>
    </row>
    <row r="43" customFormat="false" ht="24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35</v>
      </c>
      <c r="H43" s="11" t="n">
        <v>6400</v>
      </c>
      <c r="I43" s="17" t="s">
        <v>42</v>
      </c>
      <c r="J43" s="17" t="s">
        <v>38</v>
      </c>
      <c r="K43" s="17" t="s">
        <v>8</v>
      </c>
      <c r="L43" s="11" t="n">
        <v>6400</v>
      </c>
      <c r="M43" s="11" t="n">
        <v>6400</v>
      </c>
      <c r="N43" s="12" t="n">
        <v>1460300086827</v>
      </c>
      <c r="O43" s="17" t="s">
        <v>71</v>
      </c>
      <c r="P43" s="1" t="s">
        <v>136</v>
      </c>
      <c r="Q43" s="19" t="n">
        <v>243459</v>
      </c>
      <c r="R43" s="19" t="n">
        <v>243465</v>
      </c>
    </row>
    <row r="44" customFormat="false" ht="24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37</v>
      </c>
      <c r="H44" s="11" t="n">
        <v>9600</v>
      </c>
      <c r="I44" s="17" t="s">
        <v>42</v>
      </c>
      <c r="J44" s="17" t="s">
        <v>38</v>
      </c>
      <c r="K44" s="17" t="s">
        <v>8</v>
      </c>
      <c r="L44" s="11" t="n">
        <v>9600</v>
      </c>
      <c r="M44" s="11" t="n">
        <v>9600</v>
      </c>
      <c r="N44" s="12" t="n">
        <v>3451400138818</v>
      </c>
      <c r="O44" s="17" t="s">
        <v>138</v>
      </c>
      <c r="P44" s="1" t="s">
        <v>139</v>
      </c>
      <c r="Q44" s="19" t="n">
        <v>243473</v>
      </c>
      <c r="R44" s="19" t="n">
        <v>243480</v>
      </c>
    </row>
    <row r="45" customFormat="false" ht="24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40</v>
      </c>
      <c r="H45" s="11" t="n">
        <v>18000</v>
      </c>
      <c r="I45" s="17" t="s">
        <v>42</v>
      </c>
      <c r="J45" s="17" t="s">
        <v>38</v>
      </c>
      <c r="K45" s="17" t="s">
        <v>8</v>
      </c>
      <c r="L45" s="11" t="n">
        <v>18000</v>
      </c>
      <c r="M45" s="11" t="n">
        <v>18000</v>
      </c>
      <c r="N45" s="12" t="n">
        <v>1460300086827</v>
      </c>
      <c r="O45" s="17" t="s">
        <v>71</v>
      </c>
      <c r="P45" s="1" t="s">
        <v>141</v>
      </c>
      <c r="Q45" s="19" t="n">
        <v>243518</v>
      </c>
      <c r="R45" s="19" t="n">
        <v>243525</v>
      </c>
    </row>
    <row r="46" customFormat="false" ht="24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42</v>
      </c>
      <c r="H46" s="11" t="n">
        <v>9500</v>
      </c>
      <c r="I46" s="17" t="s">
        <v>42</v>
      </c>
      <c r="J46" s="17" t="s">
        <v>38</v>
      </c>
      <c r="K46" s="17" t="s">
        <v>8</v>
      </c>
      <c r="L46" s="11" t="n">
        <v>9500</v>
      </c>
      <c r="M46" s="11" t="n">
        <v>9500</v>
      </c>
      <c r="N46" s="12" t="n">
        <v>348990020597</v>
      </c>
      <c r="O46" s="17" t="s">
        <v>103</v>
      </c>
      <c r="P46" s="1" t="s">
        <v>143</v>
      </c>
      <c r="Q46" s="19" t="n">
        <v>243518</v>
      </c>
      <c r="R46" s="19" t="n">
        <v>243525</v>
      </c>
    </row>
    <row r="47" customFormat="false" ht="24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44</v>
      </c>
      <c r="H47" s="11" t="n">
        <v>196000</v>
      </c>
      <c r="I47" s="17" t="s">
        <v>42</v>
      </c>
      <c r="J47" s="17" t="s">
        <v>38</v>
      </c>
      <c r="K47" s="17" t="s">
        <v>8</v>
      </c>
      <c r="L47" s="11" t="n">
        <v>196000</v>
      </c>
      <c r="M47" s="11" t="n">
        <v>196000</v>
      </c>
      <c r="N47" s="12" t="n">
        <v>3711000032424</v>
      </c>
      <c r="O47" s="17" t="s">
        <v>46</v>
      </c>
      <c r="P47" s="1" t="s">
        <v>78</v>
      </c>
      <c r="Q47" s="19" t="n">
        <v>243325</v>
      </c>
      <c r="R47" s="19" t="n">
        <v>243357</v>
      </c>
    </row>
    <row r="48" customFormat="false" ht="24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145</v>
      </c>
      <c r="H48" s="11" t="n">
        <v>48300</v>
      </c>
      <c r="I48" s="17" t="s">
        <v>42</v>
      </c>
      <c r="J48" s="17" t="s">
        <v>38</v>
      </c>
      <c r="K48" s="17" t="s">
        <v>8</v>
      </c>
      <c r="L48" s="11" t="n">
        <v>48300</v>
      </c>
      <c r="M48" s="11" t="n">
        <v>48300</v>
      </c>
      <c r="N48" s="12" t="n">
        <v>3711000032424</v>
      </c>
      <c r="O48" s="17" t="s">
        <v>46</v>
      </c>
      <c r="P48" s="1" t="s">
        <v>80</v>
      </c>
      <c r="Q48" s="19" t="n">
        <v>243397</v>
      </c>
      <c r="R48" s="19" t="n">
        <v>243429</v>
      </c>
    </row>
    <row r="49" customFormat="false" ht="24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46</v>
      </c>
      <c r="H49" s="11" t="n">
        <v>46500</v>
      </c>
      <c r="I49" s="17" t="s">
        <v>42</v>
      </c>
      <c r="J49" s="17" t="s">
        <v>38</v>
      </c>
      <c r="K49" s="17" t="s">
        <v>8</v>
      </c>
      <c r="L49" s="11" t="n">
        <v>46500</v>
      </c>
      <c r="M49" s="11" t="n">
        <v>46500</v>
      </c>
      <c r="N49" s="12" t="n">
        <v>3711000032424</v>
      </c>
      <c r="O49" s="17" t="s">
        <v>46</v>
      </c>
      <c r="P49" s="1" t="s">
        <v>83</v>
      </c>
      <c r="Q49" s="19" t="n">
        <v>243397</v>
      </c>
      <c r="R49" s="19" t="n">
        <v>243429</v>
      </c>
    </row>
    <row r="50" customFormat="false" ht="24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47</v>
      </c>
      <c r="H50" s="11" t="n">
        <v>50000</v>
      </c>
      <c r="I50" s="17" t="s">
        <v>42</v>
      </c>
      <c r="J50" s="17" t="s">
        <v>38</v>
      </c>
      <c r="K50" s="17" t="s">
        <v>8</v>
      </c>
      <c r="L50" s="11" t="n">
        <v>50000</v>
      </c>
      <c r="M50" s="11" t="n">
        <v>50000</v>
      </c>
      <c r="N50" s="12" t="n">
        <v>3711000032424</v>
      </c>
      <c r="O50" s="17" t="s">
        <v>46</v>
      </c>
      <c r="P50" s="1" t="s">
        <v>86</v>
      </c>
      <c r="Q50" s="19" t="n">
        <v>243397</v>
      </c>
      <c r="R50" s="19" t="n">
        <v>243429</v>
      </c>
    </row>
    <row r="51" customFormat="false" ht="24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48</v>
      </c>
      <c r="H51" s="11" t="n">
        <v>77000</v>
      </c>
      <c r="I51" s="17" t="s">
        <v>42</v>
      </c>
      <c r="J51" s="17" t="s">
        <v>38</v>
      </c>
      <c r="K51" s="17" t="s">
        <v>8</v>
      </c>
      <c r="L51" s="11" t="n">
        <v>77000</v>
      </c>
      <c r="M51" s="11" t="n">
        <v>77000</v>
      </c>
      <c r="N51" s="12" t="n">
        <v>3711000032424</v>
      </c>
      <c r="O51" s="17" t="s">
        <v>46</v>
      </c>
      <c r="P51" s="1" t="s">
        <v>88</v>
      </c>
      <c r="Q51" s="19" t="n">
        <v>243397</v>
      </c>
      <c r="R51" s="19" t="n">
        <v>243429</v>
      </c>
    </row>
    <row r="52" customFormat="false" ht="24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149</v>
      </c>
      <c r="H52" s="11" t="n">
        <v>101500</v>
      </c>
      <c r="I52" s="17" t="s">
        <v>42</v>
      </c>
      <c r="J52" s="17" t="s">
        <v>38</v>
      </c>
      <c r="K52" s="17" t="s">
        <v>8</v>
      </c>
      <c r="L52" s="11" t="n">
        <v>101500</v>
      </c>
      <c r="M52" s="11" t="n">
        <v>101500</v>
      </c>
      <c r="N52" s="12" t="n">
        <v>3711000032424</v>
      </c>
      <c r="O52" s="17" t="s">
        <v>46</v>
      </c>
      <c r="P52" s="1" t="s">
        <v>90</v>
      </c>
      <c r="Q52" s="19" t="n">
        <v>243397</v>
      </c>
      <c r="R52" s="19" t="n">
        <v>243429</v>
      </c>
    </row>
    <row r="53" customFormat="false" ht="24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150</v>
      </c>
      <c r="H53" s="11" t="n">
        <v>52000</v>
      </c>
      <c r="I53" s="17" t="s">
        <v>42</v>
      </c>
      <c r="J53" s="17" t="s">
        <v>38</v>
      </c>
      <c r="K53" s="17" t="s">
        <v>8</v>
      </c>
      <c r="L53" s="11" t="n">
        <v>52000</v>
      </c>
      <c r="M53" s="11" t="n">
        <v>52000</v>
      </c>
      <c r="N53" s="12" t="n">
        <v>3711000032424</v>
      </c>
      <c r="O53" s="17" t="s">
        <v>46</v>
      </c>
      <c r="P53" s="1" t="s">
        <v>92</v>
      </c>
      <c r="Q53" s="19" t="n">
        <v>243397</v>
      </c>
      <c r="R53" s="19" t="n">
        <v>243429</v>
      </c>
    </row>
    <row r="54" customFormat="false" ht="24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151</v>
      </c>
      <c r="H54" s="11" t="n">
        <v>71600</v>
      </c>
      <c r="I54" s="17" t="s">
        <v>42</v>
      </c>
      <c r="J54" s="17" t="s">
        <v>38</v>
      </c>
      <c r="K54" s="17" t="s">
        <v>8</v>
      </c>
      <c r="L54" s="11" t="n">
        <v>71600</v>
      </c>
      <c r="M54" s="11" t="n">
        <v>71600</v>
      </c>
      <c r="N54" s="12" t="n">
        <v>3711000032424</v>
      </c>
      <c r="O54" s="17" t="s">
        <v>46</v>
      </c>
      <c r="P54" s="1" t="s">
        <v>94</v>
      </c>
      <c r="Q54" s="19" t="n">
        <v>243397</v>
      </c>
      <c r="R54" s="19" t="n">
        <v>243429</v>
      </c>
    </row>
    <row r="55" customFormat="false" ht="24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152</v>
      </c>
      <c r="H55" s="11" t="n">
        <v>170000</v>
      </c>
      <c r="I55" s="17" t="s">
        <v>42</v>
      </c>
      <c r="J55" s="17" t="s">
        <v>38</v>
      </c>
      <c r="K55" s="17" t="s">
        <v>8</v>
      </c>
      <c r="L55" s="11" t="n">
        <v>170000</v>
      </c>
      <c r="M55" s="11" t="n">
        <v>170000</v>
      </c>
      <c r="N55" s="12" t="n">
        <v>3710900037111</v>
      </c>
      <c r="O55" s="17" t="s">
        <v>43</v>
      </c>
      <c r="P55" s="1" t="s">
        <v>96</v>
      </c>
      <c r="Q55" s="19" t="n">
        <v>243374</v>
      </c>
      <c r="R55" s="19" t="n">
        <v>243404</v>
      </c>
    </row>
    <row r="56" customFormat="false" ht="24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153</v>
      </c>
      <c r="H56" s="11" t="n">
        <v>499000</v>
      </c>
      <c r="I56" s="17" t="s">
        <v>37</v>
      </c>
      <c r="J56" s="17" t="s">
        <v>38</v>
      </c>
      <c r="K56" s="17" t="s">
        <v>8</v>
      </c>
      <c r="L56" s="11" t="n">
        <v>499000</v>
      </c>
      <c r="M56" s="11" t="n">
        <v>499000</v>
      </c>
      <c r="N56" s="12" t="n">
        <v>3710900037111</v>
      </c>
      <c r="O56" s="17" t="s">
        <v>43</v>
      </c>
      <c r="P56" s="1" t="s">
        <v>98</v>
      </c>
      <c r="Q56" s="19" t="n">
        <v>243375</v>
      </c>
      <c r="R56" s="19" t="n">
        <v>243374</v>
      </c>
    </row>
    <row r="57" customFormat="false" ht="24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154</v>
      </c>
      <c r="H57" s="11" t="n">
        <v>202900</v>
      </c>
      <c r="I57" s="17" t="s">
        <v>37</v>
      </c>
      <c r="J57" s="17" t="s">
        <v>38</v>
      </c>
      <c r="K57" s="17" t="s">
        <v>8</v>
      </c>
      <c r="L57" s="11" t="n">
        <v>202900</v>
      </c>
      <c r="M57" s="11" t="n">
        <v>202900</v>
      </c>
      <c r="N57" s="12" t="n">
        <v>99400818190</v>
      </c>
      <c r="O57" s="17" t="s">
        <v>155</v>
      </c>
      <c r="P57" s="1" t="s">
        <v>104</v>
      </c>
      <c r="Q57" s="19" t="n">
        <v>243423</v>
      </c>
      <c r="R57" s="19" t="n">
        <v>243484</v>
      </c>
    </row>
    <row r="58" customFormat="false" ht="24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56</v>
      </c>
      <c r="H58" s="11" t="n">
        <v>499000</v>
      </c>
      <c r="I58" s="17" t="s">
        <v>37</v>
      </c>
      <c r="J58" s="17" t="s">
        <v>38</v>
      </c>
      <c r="K58" s="17" t="s">
        <v>8</v>
      </c>
      <c r="L58" s="11" t="n">
        <v>499000</v>
      </c>
      <c r="M58" s="11" t="n">
        <v>499000</v>
      </c>
      <c r="N58" s="12" t="n">
        <v>99400818190</v>
      </c>
      <c r="O58" s="17" t="s">
        <v>155</v>
      </c>
      <c r="P58" s="1" t="s">
        <v>101</v>
      </c>
      <c r="Q58" s="19" t="n">
        <v>243420</v>
      </c>
      <c r="R58" s="19" t="n">
        <v>243482</v>
      </c>
    </row>
    <row r="59" customFormat="false" ht="24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157</v>
      </c>
      <c r="H59" s="11" t="n">
        <v>9900</v>
      </c>
      <c r="I59" s="17" t="s">
        <v>42</v>
      </c>
      <c r="J59" s="17" t="s">
        <v>38</v>
      </c>
      <c r="K59" s="17" t="s">
        <v>8</v>
      </c>
      <c r="L59" s="11" t="n">
        <v>9900</v>
      </c>
      <c r="M59" s="11" t="n">
        <v>9900</v>
      </c>
      <c r="N59" s="12" t="n">
        <v>1401100062011</v>
      </c>
      <c r="O59" s="17" t="s">
        <v>69</v>
      </c>
      <c r="P59" s="1" t="s">
        <v>107</v>
      </c>
      <c r="Q59" s="19" t="n">
        <v>243515</v>
      </c>
      <c r="R59" s="19" t="n">
        <v>243524</v>
      </c>
    </row>
    <row r="60" customFormat="false" ht="24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158</v>
      </c>
      <c r="H60" s="11" t="n">
        <v>16000</v>
      </c>
      <c r="I60" s="17" t="s">
        <v>42</v>
      </c>
      <c r="J60" s="17" t="s">
        <v>38</v>
      </c>
      <c r="K60" s="17" t="s">
        <v>8</v>
      </c>
      <c r="L60" s="11" t="n">
        <v>16000</v>
      </c>
      <c r="M60" s="11" t="n">
        <v>16000</v>
      </c>
      <c r="N60" s="12" t="n">
        <v>3460300247398</v>
      </c>
      <c r="O60" s="17" t="s">
        <v>159</v>
      </c>
      <c r="P60" s="1" t="s">
        <v>40</v>
      </c>
      <c r="Q60" s="19" t="n">
        <v>243223</v>
      </c>
      <c r="R60" s="19" t="n">
        <v>243229</v>
      </c>
    </row>
    <row r="61" customFormat="false" ht="24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160</v>
      </c>
      <c r="H61" s="11" t="n">
        <v>17000</v>
      </c>
      <c r="I61" s="17" t="s">
        <v>42</v>
      </c>
      <c r="J61" s="17" t="s">
        <v>38</v>
      </c>
      <c r="K61" s="17" t="s">
        <v>8</v>
      </c>
      <c r="L61" s="11" t="n">
        <v>17000</v>
      </c>
      <c r="M61" s="11" t="n">
        <v>17000</v>
      </c>
      <c r="N61" s="12" t="n">
        <v>99400819030</v>
      </c>
      <c r="O61" s="17" t="s">
        <v>161</v>
      </c>
      <c r="P61" s="1" t="s">
        <v>44</v>
      </c>
      <c r="Q61" s="19" t="n">
        <v>243162</v>
      </c>
      <c r="R61" s="19" t="n">
        <v>243222</v>
      </c>
    </row>
    <row r="62" customFormat="false" ht="24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162</v>
      </c>
      <c r="H62" s="11" t="n">
        <v>28915</v>
      </c>
      <c r="I62" s="17" t="s">
        <v>42</v>
      </c>
      <c r="J62" s="17" t="s">
        <v>38</v>
      </c>
      <c r="K62" s="17" t="s">
        <v>8</v>
      </c>
      <c r="L62" s="11" t="n">
        <v>28915</v>
      </c>
      <c r="M62" s="11" t="n">
        <v>28915</v>
      </c>
      <c r="N62" s="12" t="n">
        <v>3460500520870</v>
      </c>
      <c r="O62" s="17" t="s">
        <v>39</v>
      </c>
      <c r="P62" s="1" t="s">
        <v>47</v>
      </c>
      <c r="Q62" s="19" t="n">
        <v>243233</v>
      </c>
      <c r="R62" s="19" t="n">
        <v>243240</v>
      </c>
    </row>
    <row r="63" customFormat="false" ht="24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163</v>
      </c>
      <c r="H63" s="11" t="n">
        <v>9100</v>
      </c>
      <c r="I63" s="17" t="s">
        <v>42</v>
      </c>
      <c r="J63" s="17" t="s">
        <v>38</v>
      </c>
      <c r="K63" s="17" t="s">
        <v>8</v>
      </c>
      <c r="L63" s="11" t="n">
        <v>9100</v>
      </c>
      <c r="M63" s="11" t="n">
        <v>9100</v>
      </c>
      <c r="N63" s="12" t="n">
        <v>403550002722</v>
      </c>
      <c r="O63" s="17" t="s">
        <v>164</v>
      </c>
      <c r="P63" s="1" t="s">
        <v>49</v>
      </c>
      <c r="Q63" s="19" t="n">
        <v>243208</v>
      </c>
      <c r="R63" s="19" t="n">
        <v>243215</v>
      </c>
    </row>
    <row r="64" customFormat="false" ht="24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165</v>
      </c>
      <c r="H64" s="11" t="n">
        <v>29986</v>
      </c>
      <c r="I64" s="17" t="s">
        <v>42</v>
      </c>
      <c r="J64" s="17" t="s">
        <v>38</v>
      </c>
      <c r="K64" s="17" t="s">
        <v>8</v>
      </c>
      <c r="L64" s="11" t="n">
        <v>29986</v>
      </c>
      <c r="M64" s="11" t="n">
        <v>29986</v>
      </c>
      <c r="N64" s="12" t="n">
        <v>3469900123663</v>
      </c>
      <c r="O64" s="17" t="s">
        <v>166</v>
      </c>
      <c r="P64" s="1" t="s">
        <v>51</v>
      </c>
      <c r="Q64" s="19" t="n">
        <v>243230</v>
      </c>
      <c r="R64" s="19" t="n">
        <v>243237</v>
      </c>
    </row>
    <row r="65" customFormat="false" ht="24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167</v>
      </c>
      <c r="H65" s="11" t="n">
        <v>15500</v>
      </c>
      <c r="I65" s="17" t="s">
        <v>42</v>
      </c>
      <c r="J65" s="17" t="s">
        <v>38</v>
      </c>
      <c r="K65" s="17" t="s">
        <v>8</v>
      </c>
      <c r="L65" s="11" t="n">
        <v>15500</v>
      </c>
      <c r="M65" s="11" t="n">
        <v>15500</v>
      </c>
      <c r="N65" s="12" t="n">
        <v>3469900123663</v>
      </c>
      <c r="O65" s="17" t="s">
        <v>166</v>
      </c>
      <c r="P65" s="1" t="s">
        <v>78</v>
      </c>
      <c r="Q65" s="19" t="n">
        <v>243238</v>
      </c>
      <c r="R65" s="19" t="n">
        <v>243245</v>
      </c>
    </row>
    <row r="66" customFormat="false" ht="24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168</v>
      </c>
      <c r="H66" s="11" t="n">
        <v>15600</v>
      </c>
      <c r="I66" s="17" t="s">
        <v>42</v>
      </c>
      <c r="J66" s="17" t="s">
        <v>38</v>
      </c>
      <c r="K66" s="17" t="s">
        <v>8</v>
      </c>
      <c r="L66" s="11" t="n">
        <v>15600</v>
      </c>
      <c r="M66" s="11" t="n">
        <v>15600</v>
      </c>
      <c r="N66" s="12" t="n">
        <v>3410300016621</v>
      </c>
      <c r="O66" s="17" t="s">
        <v>169</v>
      </c>
      <c r="P66" s="1" t="s">
        <v>80</v>
      </c>
      <c r="Q66" s="19" t="n">
        <v>243238</v>
      </c>
      <c r="R66" s="19" t="n">
        <v>243245</v>
      </c>
    </row>
    <row r="67" customFormat="false" ht="24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170</v>
      </c>
      <c r="H67" s="11" t="n">
        <v>16990</v>
      </c>
      <c r="I67" s="17" t="s">
        <v>42</v>
      </c>
      <c r="J67" s="17" t="s">
        <v>38</v>
      </c>
      <c r="K67" s="17" t="s">
        <v>8</v>
      </c>
      <c r="L67" s="11" t="n">
        <v>16990</v>
      </c>
      <c r="M67" s="11" t="n">
        <v>16990</v>
      </c>
      <c r="N67" s="12" t="n">
        <v>1401100062011</v>
      </c>
      <c r="O67" s="17" t="s">
        <v>69</v>
      </c>
      <c r="P67" s="1" t="s">
        <v>83</v>
      </c>
      <c r="Q67" s="19" t="n">
        <v>243243</v>
      </c>
      <c r="R67" s="19" t="n">
        <v>243250</v>
      </c>
    </row>
    <row r="68" customFormat="false" ht="24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171</v>
      </c>
      <c r="H68" s="11" t="n">
        <v>10087</v>
      </c>
      <c r="I68" s="17" t="s">
        <v>42</v>
      </c>
      <c r="J68" s="17" t="s">
        <v>38</v>
      </c>
      <c r="K68" s="17" t="s">
        <v>8</v>
      </c>
      <c r="L68" s="11" t="n">
        <v>10087</v>
      </c>
      <c r="M68" s="11" t="n">
        <v>10087</v>
      </c>
      <c r="N68" s="12" t="n">
        <v>3410300016621</v>
      </c>
      <c r="O68" s="17" t="s">
        <v>169</v>
      </c>
      <c r="P68" s="1" t="s">
        <v>86</v>
      </c>
      <c r="Q68" s="19" t="n">
        <v>243243</v>
      </c>
      <c r="R68" s="19" t="n">
        <v>243250</v>
      </c>
    </row>
    <row r="69" customFormat="false" ht="24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172</v>
      </c>
      <c r="H69" s="11" t="n">
        <v>13641</v>
      </c>
      <c r="I69" s="17" t="s">
        <v>42</v>
      </c>
      <c r="J69" s="17" t="s">
        <v>38</v>
      </c>
      <c r="K69" s="17" t="s">
        <v>8</v>
      </c>
      <c r="L69" s="11" t="n">
        <v>13641</v>
      </c>
      <c r="M69" s="11" t="n">
        <v>13641</v>
      </c>
      <c r="N69" s="12" t="n">
        <v>463554000261</v>
      </c>
      <c r="O69" s="17" t="s">
        <v>173</v>
      </c>
      <c r="P69" s="1" t="s">
        <v>88</v>
      </c>
      <c r="Q69" s="19" t="n">
        <v>243259</v>
      </c>
      <c r="R69" s="19" t="n">
        <v>243266</v>
      </c>
    </row>
    <row r="70" customFormat="false" ht="24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174</v>
      </c>
      <c r="H70" s="11" t="n">
        <v>11400</v>
      </c>
      <c r="I70" s="17" t="s">
        <v>42</v>
      </c>
      <c r="J70" s="17" t="s">
        <v>38</v>
      </c>
      <c r="K70" s="17" t="s">
        <v>8</v>
      </c>
      <c r="L70" s="11" t="n">
        <v>11400</v>
      </c>
      <c r="M70" s="11" t="n">
        <v>11400</v>
      </c>
      <c r="N70" s="12" t="n">
        <v>403550002722</v>
      </c>
      <c r="O70" s="17" t="s">
        <v>164</v>
      </c>
      <c r="P70" s="1" t="s">
        <v>90</v>
      </c>
      <c r="Q70" s="19" t="n">
        <v>243294</v>
      </c>
      <c r="R70" s="19" t="n">
        <v>243301</v>
      </c>
    </row>
    <row r="71" customFormat="false" ht="24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175</v>
      </c>
      <c r="H71" s="11" t="n">
        <v>30000</v>
      </c>
      <c r="I71" s="17" t="s">
        <v>42</v>
      </c>
      <c r="J71" s="17" t="s">
        <v>38</v>
      </c>
      <c r="K71" s="17" t="s">
        <v>8</v>
      </c>
      <c r="L71" s="11" t="n">
        <v>30000</v>
      </c>
      <c r="M71" s="11" t="n">
        <v>30000</v>
      </c>
      <c r="N71" s="12" t="n">
        <v>1101400582471</v>
      </c>
      <c r="O71" s="17" t="s">
        <v>176</v>
      </c>
      <c r="P71" s="1" t="s">
        <v>92</v>
      </c>
      <c r="Q71" s="19" t="n">
        <v>243312</v>
      </c>
      <c r="R71" s="19" t="n">
        <v>243318</v>
      </c>
    </row>
    <row r="72" customFormat="false" ht="24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163</v>
      </c>
      <c r="H72" s="11" t="n">
        <v>6060</v>
      </c>
      <c r="I72" s="17" t="s">
        <v>42</v>
      </c>
      <c r="J72" s="17" t="s">
        <v>38</v>
      </c>
      <c r="K72" s="17" t="s">
        <v>8</v>
      </c>
      <c r="L72" s="11" t="n">
        <v>6060</v>
      </c>
      <c r="M72" s="11" t="n">
        <v>6060</v>
      </c>
      <c r="N72" s="12" t="n">
        <v>49356300096</v>
      </c>
      <c r="O72" s="17" t="s">
        <v>177</v>
      </c>
      <c r="P72" s="1" t="s">
        <v>94</v>
      </c>
      <c r="Q72" s="19" t="n">
        <v>243313</v>
      </c>
      <c r="R72" s="19" t="n">
        <v>243319</v>
      </c>
    </row>
    <row r="73" customFormat="false" ht="24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178</v>
      </c>
      <c r="H73" s="11" t="n">
        <v>15491</v>
      </c>
      <c r="I73" s="17" t="s">
        <v>42</v>
      </c>
      <c r="J73" s="17" t="s">
        <v>38</v>
      </c>
      <c r="K73" s="17" t="s">
        <v>8</v>
      </c>
      <c r="L73" s="11" t="n">
        <v>15491</v>
      </c>
      <c r="M73" s="11" t="n">
        <v>15491</v>
      </c>
      <c r="N73" s="12" t="n">
        <v>49356300096</v>
      </c>
      <c r="O73" s="17" t="s">
        <v>177</v>
      </c>
      <c r="P73" s="1" t="s">
        <v>96</v>
      </c>
      <c r="Q73" s="19" t="n">
        <v>243313</v>
      </c>
      <c r="R73" s="19" t="n">
        <v>243319</v>
      </c>
    </row>
    <row r="74" customFormat="false" ht="24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179</v>
      </c>
      <c r="H74" s="11" t="n">
        <v>9481</v>
      </c>
      <c r="I74" s="17" t="s">
        <v>42</v>
      </c>
      <c r="J74" s="17" t="s">
        <v>38</v>
      </c>
      <c r="K74" s="17" t="s">
        <v>8</v>
      </c>
      <c r="L74" s="11" t="n">
        <v>9481</v>
      </c>
      <c r="M74" s="11" t="n">
        <v>9481</v>
      </c>
      <c r="N74" s="12" t="n">
        <v>49356300096</v>
      </c>
      <c r="O74" s="17" t="s">
        <v>177</v>
      </c>
      <c r="P74" s="1" t="s">
        <v>98</v>
      </c>
      <c r="Q74" s="19" t="n">
        <v>243314</v>
      </c>
      <c r="R74" s="19" t="n">
        <v>243321</v>
      </c>
    </row>
    <row r="75" customFormat="false" ht="24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180</v>
      </c>
      <c r="H75" s="11" t="n">
        <v>8162</v>
      </c>
      <c r="I75" s="17" t="s">
        <v>42</v>
      </c>
      <c r="J75" s="17" t="s">
        <v>38</v>
      </c>
      <c r="K75" s="17" t="s">
        <v>8</v>
      </c>
      <c r="L75" s="11" t="n">
        <v>8162</v>
      </c>
      <c r="M75" s="11" t="n">
        <v>8162</v>
      </c>
      <c r="N75" s="12" t="n">
        <v>5460300019600</v>
      </c>
      <c r="O75" s="17" t="s">
        <v>181</v>
      </c>
      <c r="P75" s="1" t="s">
        <v>101</v>
      </c>
      <c r="Q75" s="19" t="n">
        <v>243321</v>
      </c>
      <c r="R75" s="19" t="n">
        <v>243328</v>
      </c>
    </row>
    <row r="76" customFormat="false" ht="24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182</v>
      </c>
      <c r="H76" s="11" t="n">
        <v>19500</v>
      </c>
      <c r="I76" s="17" t="s">
        <v>42</v>
      </c>
      <c r="J76" s="17" t="s">
        <v>38</v>
      </c>
      <c r="K76" s="17" t="s">
        <v>8</v>
      </c>
      <c r="L76" s="11" t="n">
        <v>19500</v>
      </c>
      <c r="M76" s="11" t="n">
        <v>19500</v>
      </c>
      <c r="N76" s="12" t="n">
        <v>1440100020636</v>
      </c>
      <c r="O76" s="17" t="s">
        <v>183</v>
      </c>
      <c r="P76" s="1" t="s">
        <v>104</v>
      </c>
      <c r="Q76" s="19" t="n">
        <v>243326</v>
      </c>
      <c r="R76" s="19" t="n">
        <v>243333</v>
      </c>
    </row>
    <row r="77" customFormat="false" ht="24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184</v>
      </c>
      <c r="H77" s="11" t="n">
        <v>11590</v>
      </c>
      <c r="I77" s="17" t="s">
        <v>42</v>
      </c>
      <c r="J77" s="17" t="s">
        <v>38</v>
      </c>
      <c r="K77" s="17" t="s">
        <v>8</v>
      </c>
      <c r="L77" s="11" t="n">
        <v>11590</v>
      </c>
      <c r="M77" s="11" t="n">
        <v>11590</v>
      </c>
      <c r="N77" s="12" t="n">
        <v>1401100062011</v>
      </c>
      <c r="O77" s="17" t="s">
        <v>69</v>
      </c>
      <c r="P77" s="1" t="s">
        <v>107</v>
      </c>
      <c r="Q77" s="19" t="n">
        <v>243418</v>
      </c>
      <c r="R77" s="19" t="n">
        <v>243333</v>
      </c>
    </row>
    <row r="78" customFormat="false" ht="24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172</v>
      </c>
      <c r="H78" s="11" t="n">
        <v>24359</v>
      </c>
      <c r="I78" s="17" t="s">
        <v>42</v>
      </c>
      <c r="J78" s="17" t="s">
        <v>38</v>
      </c>
      <c r="K78" s="17" t="s">
        <v>8</v>
      </c>
      <c r="L78" s="11" t="n">
        <v>24359</v>
      </c>
      <c r="M78" s="11" t="n">
        <v>24359</v>
      </c>
      <c r="N78" s="12" t="n">
        <v>463554000261</v>
      </c>
      <c r="O78" s="17" t="s">
        <v>173</v>
      </c>
      <c r="P78" s="1" t="s">
        <v>109</v>
      </c>
      <c r="Q78" s="19" t="n">
        <v>243434</v>
      </c>
      <c r="R78" s="19" t="n">
        <v>243441</v>
      </c>
    </row>
    <row r="79" customFormat="false" ht="24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185</v>
      </c>
      <c r="H79" s="11" t="n">
        <v>8650</v>
      </c>
      <c r="I79" s="17" t="s">
        <v>42</v>
      </c>
      <c r="J79" s="17" t="s">
        <v>38</v>
      </c>
      <c r="K79" s="17" t="s">
        <v>8</v>
      </c>
      <c r="L79" s="11" t="n">
        <v>8650</v>
      </c>
      <c r="M79" s="11" t="n">
        <v>8650</v>
      </c>
      <c r="N79" s="12" t="n">
        <v>1401100062011</v>
      </c>
      <c r="O79" s="17" t="s">
        <v>69</v>
      </c>
      <c r="P79" s="1" t="s">
        <v>112</v>
      </c>
      <c r="Q79" s="19" t="n">
        <v>243455</v>
      </c>
      <c r="R79" s="19" t="n">
        <v>243462</v>
      </c>
    </row>
    <row r="80" customFormat="false" ht="24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186</v>
      </c>
      <c r="H80" s="11" t="n">
        <v>11240</v>
      </c>
      <c r="I80" s="17" t="s">
        <v>42</v>
      </c>
      <c r="J80" s="17" t="s">
        <v>38</v>
      </c>
      <c r="K80" s="17" t="s">
        <v>8</v>
      </c>
      <c r="L80" s="11" t="n">
        <v>11240</v>
      </c>
      <c r="M80" s="11" t="n">
        <v>11240</v>
      </c>
      <c r="N80" s="12" t="n">
        <v>3460500520870</v>
      </c>
      <c r="O80" s="17" t="s">
        <v>39</v>
      </c>
      <c r="P80" s="1" t="s">
        <v>114</v>
      </c>
      <c r="Q80" s="19" t="n">
        <v>243473</v>
      </c>
      <c r="R80" s="19" t="n">
        <v>243480</v>
      </c>
    </row>
    <row r="81" customFormat="false" ht="24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163</v>
      </c>
      <c r="H81" s="11" t="n">
        <v>8106</v>
      </c>
      <c r="I81" s="17" t="s">
        <v>42</v>
      </c>
      <c r="J81" s="17" t="s">
        <v>38</v>
      </c>
      <c r="K81" s="17" t="s">
        <v>8</v>
      </c>
      <c r="L81" s="11" t="n">
        <v>8106</v>
      </c>
      <c r="M81" s="11" t="n">
        <v>8106</v>
      </c>
      <c r="N81" s="12" t="n">
        <v>3460500520870</v>
      </c>
      <c r="O81" s="17" t="s">
        <v>39</v>
      </c>
      <c r="P81" s="1" t="s">
        <v>116</v>
      </c>
      <c r="Q81" s="19" t="n">
        <v>243500</v>
      </c>
      <c r="R81" s="19" t="n">
        <v>243507</v>
      </c>
    </row>
    <row r="82" customFormat="false" ht="24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186</v>
      </c>
      <c r="H82" s="11" t="n">
        <v>48943</v>
      </c>
      <c r="I82" s="17" t="s">
        <v>42</v>
      </c>
      <c r="J82" s="17" t="s">
        <v>38</v>
      </c>
      <c r="K82" s="17" t="s">
        <v>8</v>
      </c>
      <c r="L82" s="11" t="n">
        <v>48943</v>
      </c>
      <c r="M82" s="11" t="n">
        <v>48943</v>
      </c>
      <c r="N82" s="12" t="n">
        <v>3460500520870</v>
      </c>
      <c r="O82" s="17" t="s">
        <v>39</v>
      </c>
      <c r="P82" s="1" t="s">
        <v>118</v>
      </c>
      <c r="Q82" s="19" t="n">
        <v>243501</v>
      </c>
      <c r="R82" s="19" t="n">
        <v>243508</v>
      </c>
    </row>
    <row r="83" customFormat="false" ht="24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187</v>
      </c>
      <c r="H83" s="11" t="n">
        <v>5225</v>
      </c>
      <c r="I83" s="17" t="s">
        <v>42</v>
      </c>
      <c r="J83" s="17" t="s">
        <v>38</v>
      </c>
      <c r="K83" s="17" t="s">
        <v>8</v>
      </c>
      <c r="L83" s="11" t="n">
        <v>5225</v>
      </c>
      <c r="M83" s="11" t="n">
        <v>5225</v>
      </c>
      <c r="N83" s="12" t="n">
        <v>1401100062011</v>
      </c>
      <c r="O83" s="17" t="s">
        <v>69</v>
      </c>
      <c r="P83" s="1" t="s">
        <v>120</v>
      </c>
      <c r="Q83" s="19" t="n">
        <v>243516</v>
      </c>
      <c r="R83" s="19" t="n">
        <v>243523</v>
      </c>
    </row>
    <row r="84" customFormat="false" ht="24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188</v>
      </c>
      <c r="H84" s="11" t="n">
        <v>58000</v>
      </c>
      <c r="I84" s="17" t="s">
        <v>42</v>
      </c>
      <c r="J84" s="17" t="s">
        <v>38</v>
      </c>
      <c r="K84" s="17" t="s">
        <v>8</v>
      </c>
      <c r="L84" s="11" t="n">
        <v>58000</v>
      </c>
      <c r="M84" s="11" t="n">
        <v>58000</v>
      </c>
      <c r="N84" s="12" t="n">
        <v>443559000781</v>
      </c>
      <c r="O84" s="17" t="s">
        <v>189</v>
      </c>
      <c r="P84" s="1" t="s">
        <v>123</v>
      </c>
      <c r="Q84" s="19" t="n">
        <v>243517</v>
      </c>
      <c r="R84" s="19" t="n">
        <v>243524</v>
      </c>
    </row>
  </sheetData>
  <dataValidations count="3">
    <dataValidation allowBlank="true" errorStyle="stop" operator="between" showDropDown="false" showErrorMessage="true" showInputMessage="false" sqref="J2:J8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8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190</v>
      </c>
      <c r="B1" s="20" t="s">
        <v>191</v>
      </c>
      <c r="C1" s="20" t="s">
        <v>192</v>
      </c>
    </row>
    <row r="2" customFormat="false" ht="27.75" hidden="false" customHeight="false" outlineLevel="0" collapsed="false">
      <c r="A2" s="20" t="s">
        <v>193</v>
      </c>
      <c r="B2" s="20" t="s">
        <v>194</v>
      </c>
      <c r="C2" s="20" t="s">
        <v>195</v>
      </c>
    </row>
    <row r="3" customFormat="false" ht="27.75" hidden="false" customHeight="false" outlineLevel="0" collapsed="false">
      <c r="A3" s="20" t="s">
        <v>196</v>
      </c>
      <c r="B3" s="20" t="s">
        <v>19</v>
      </c>
      <c r="C3" s="20" t="s">
        <v>197</v>
      </c>
    </row>
    <row r="4" customFormat="false" ht="27.75" hidden="false" customHeight="false" outlineLevel="0" collapsed="false">
      <c r="A4" s="20" t="s">
        <v>198</v>
      </c>
      <c r="B4" s="20" t="s">
        <v>199</v>
      </c>
      <c r="C4" s="20" t="s">
        <v>200</v>
      </c>
    </row>
    <row r="5" customFormat="false" ht="27.75" hidden="false" customHeight="false" outlineLevel="0" collapsed="false">
      <c r="A5" s="20" t="s">
        <v>201</v>
      </c>
      <c r="B5" s="20" t="s">
        <v>202</v>
      </c>
      <c r="C5" s="20" t="s">
        <v>35</v>
      </c>
    </row>
    <row r="6" customFormat="false" ht="27.75" hidden="false" customHeight="false" outlineLevel="0" collapsed="false">
      <c r="A6" s="20" t="s">
        <v>203</v>
      </c>
      <c r="B6" s="20" t="s">
        <v>204</v>
      </c>
      <c r="C6" s="20" t="s">
        <v>205</v>
      </c>
    </row>
    <row r="7" customFormat="false" ht="27.75" hidden="false" customHeight="false" outlineLevel="0" collapsed="false">
      <c r="A7" s="20" t="s">
        <v>206</v>
      </c>
      <c r="B7" s="20" t="s">
        <v>207</v>
      </c>
      <c r="C7" s="20" t="s">
        <v>208</v>
      </c>
    </row>
    <row r="8" customFormat="false" ht="27.75" hidden="false" customHeight="false" outlineLevel="0" collapsed="false">
      <c r="A8" s="20" t="s">
        <v>209</v>
      </c>
      <c r="B8" s="20" t="s">
        <v>210</v>
      </c>
      <c r="C8" s="20" t="s">
        <v>211</v>
      </c>
    </row>
    <row r="9" customFormat="false" ht="27.75" hidden="false" customHeight="false" outlineLevel="0" collapsed="false">
      <c r="A9" s="20" t="s">
        <v>212</v>
      </c>
      <c r="B9" s="20" t="s">
        <v>213</v>
      </c>
      <c r="C9" s="20" t="s">
        <v>214</v>
      </c>
    </row>
    <row r="10" customFormat="false" ht="27.75" hidden="false" customHeight="false" outlineLevel="0" collapsed="false">
      <c r="A10" s="20" t="s">
        <v>215</v>
      </c>
      <c r="B10" s="20" t="s">
        <v>216</v>
      </c>
      <c r="C10" s="20" t="s">
        <v>217</v>
      </c>
    </row>
    <row r="11" customFormat="false" ht="27.75" hidden="false" customHeight="false" outlineLevel="0" collapsed="false">
      <c r="A11" s="20" t="s">
        <v>218</v>
      </c>
      <c r="B11" s="20" t="s">
        <v>219</v>
      </c>
      <c r="C11" s="20" t="s">
        <v>220</v>
      </c>
    </row>
    <row r="12" customFormat="false" ht="27.75" hidden="false" customHeight="false" outlineLevel="0" collapsed="false">
      <c r="A12" s="20" t="s">
        <v>221</v>
      </c>
      <c r="B12" s="20" t="s">
        <v>222</v>
      </c>
      <c r="C12" s="20" t="s">
        <v>223</v>
      </c>
    </row>
    <row r="13" customFormat="false" ht="27.75" hidden="false" customHeight="false" outlineLevel="0" collapsed="false">
      <c r="A13" s="20" t="s">
        <v>224</v>
      </c>
      <c r="B13" s="20" t="s">
        <v>225</v>
      </c>
      <c r="C13" s="20" t="s">
        <v>226</v>
      </c>
    </row>
    <row r="14" customFormat="false" ht="27.75" hidden="false" customHeight="false" outlineLevel="0" collapsed="false">
      <c r="A14" s="20" t="s">
        <v>227</v>
      </c>
      <c r="B14" s="20" t="s">
        <v>228</v>
      </c>
      <c r="C14" s="20" t="s">
        <v>229</v>
      </c>
    </row>
    <row r="15" customFormat="false" ht="27.75" hidden="false" customHeight="false" outlineLevel="0" collapsed="false">
      <c r="A15" s="20" t="s">
        <v>230</v>
      </c>
      <c r="B15" s="20" t="s">
        <v>231</v>
      </c>
      <c r="C15" s="20" t="s">
        <v>232</v>
      </c>
    </row>
    <row r="16" customFormat="false" ht="27.75" hidden="false" customHeight="false" outlineLevel="0" collapsed="false">
      <c r="A16" s="20" t="s">
        <v>233</v>
      </c>
      <c r="B16" s="20" t="s">
        <v>234</v>
      </c>
      <c r="C16" s="20" t="s">
        <v>235</v>
      </c>
    </row>
    <row r="17" customFormat="false" ht="27.75" hidden="false" customHeight="false" outlineLevel="0" collapsed="false">
      <c r="A17" s="20" t="s">
        <v>236</v>
      </c>
      <c r="B17" s="20" t="s">
        <v>237</v>
      </c>
      <c r="C17" s="20" t="s">
        <v>238</v>
      </c>
    </row>
    <row r="18" customFormat="false" ht="27.75" hidden="false" customHeight="false" outlineLevel="0" collapsed="false">
      <c r="A18" s="20" t="s">
        <v>239</v>
      </c>
      <c r="C18" s="20" t="s">
        <v>240</v>
      </c>
    </row>
    <row r="19" customFormat="false" ht="27.75" hidden="false" customHeight="false" outlineLevel="0" collapsed="false">
      <c r="A19" s="20" t="s">
        <v>241</v>
      </c>
      <c r="C19" s="20" t="s">
        <v>242</v>
      </c>
    </row>
    <row r="20" customFormat="false" ht="27.75" hidden="false" customHeight="false" outlineLevel="0" collapsed="false">
      <c r="A20" s="20" t="s">
        <v>243</v>
      </c>
      <c r="C20" s="20" t="s">
        <v>244</v>
      </c>
    </row>
    <row r="21" customFormat="false" ht="27.75" hidden="false" customHeight="false" outlineLevel="0" collapsed="false">
      <c r="A21" s="20" t="s">
        <v>245</v>
      </c>
      <c r="C21" s="20" t="s">
        <v>246</v>
      </c>
    </row>
    <row r="22" customFormat="false" ht="27.75" hidden="false" customHeight="false" outlineLevel="0" collapsed="false">
      <c r="C22" s="20" t="s">
        <v>247</v>
      </c>
    </row>
    <row r="23" customFormat="false" ht="27.75" hidden="false" customHeight="false" outlineLevel="0" collapsed="false">
      <c r="C23" s="20" t="s">
        <v>248</v>
      </c>
    </row>
    <row r="24" customFormat="false" ht="27.75" hidden="false" customHeight="false" outlineLevel="0" collapsed="false">
      <c r="C24" s="20" t="s">
        <v>249</v>
      </c>
    </row>
    <row r="25" customFormat="false" ht="27.75" hidden="false" customHeight="false" outlineLevel="0" collapsed="false">
      <c r="C25" s="20" t="s">
        <v>250</v>
      </c>
    </row>
    <row r="26" customFormat="false" ht="27.75" hidden="false" customHeight="false" outlineLevel="0" collapsed="false">
      <c r="C26" s="20" t="s">
        <v>251</v>
      </c>
    </row>
    <row r="27" customFormat="false" ht="27.75" hidden="false" customHeight="false" outlineLevel="0" collapsed="false">
      <c r="C27" s="20" t="s">
        <v>252</v>
      </c>
    </row>
    <row r="28" customFormat="false" ht="27.75" hidden="false" customHeight="false" outlineLevel="0" collapsed="false">
      <c r="C28" s="20" t="s">
        <v>253</v>
      </c>
    </row>
    <row r="29" customFormat="false" ht="27.75" hidden="false" customHeight="false" outlineLevel="0" collapsed="false">
      <c r="C29" s="20" t="s">
        <v>254</v>
      </c>
    </row>
    <row r="30" customFormat="false" ht="27.75" hidden="false" customHeight="false" outlineLevel="0" collapsed="false">
      <c r="C30" s="20" t="s">
        <v>255</v>
      </c>
    </row>
    <row r="31" customFormat="false" ht="27.75" hidden="false" customHeight="false" outlineLevel="0" collapsed="false">
      <c r="C31" s="20" t="s">
        <v>256</v>
      </c>
    </row>
    <row r="32" customFormat="false" ht="27.75" hidden="false" customHeight="false" outlineLevel="0" collapsed="false">
      <c r="C32" s="20" t="s">
        <v>257</v>
      </c>
    </row>
    <row r="33" customFormat="false" ht="27.75" hidden="false" customHeight="false" outlineLevel="0" collapsed="false">
      <c r="C33" s="20" t="s">
        <v>258</v>
      </c>
    </row>
    <row r="34" customFormat="false" ht="27.75" hidden="false" customHeight="false" outlineLevel="0" collapsed="false">
      <c r="C34" s="20" t="s">
        <v>259</v>
      </c>
    </row>
    <row r="35" customFormat="false" ht="27.75" hidden="false" customHeight="false" outlineLevel="0" collapsed="false">
      <c r="C35" s="20" t="s">
        <v>260</v>
      </c>
    </row>
    <row r="36" customFormat="false" ht="27.75" hidden="false" customHeight="false" outlineLevel="0" collapsed="false">
      <c r="C36" s="20" t="s">
        <v>261</v>
      </c>
    </row>
    <row r="37" customFormat="false" ht="27.75" hidden="false" customHeight="false" outlineLevel="0" collapsed="false">
      <c r="C37" s="20" t="s">
        <v>262</v>
      </c>
    </row>
    <row r="38" customFormat="false" ht="27.75" hidden="false" customHeight="false" outlineLevel="0" collapsed="false">
      <c r="C38" s="20" t="s">
        <v>263</v>
      </c>
    </row>
    <row r="39" customFormat="false" ht="27.75" hidden="false" customHeight="false" outlineLevel="0" collapsed="false">
      <c r="C39" s="20" t="s">
        <v>264</v>
      </c>
    </row>
    <row r="40" customFormat="false" ht="27.75" hidden="false" customHeight="false" outlineLevel="0" collapsed="false">
      <c r="C40" s="20" t="s">
        <v>265</v>
      </c>
    </row>
    <row r="41" customFormat="false" ht="27.75" hidden="false" customHeight="false" outlineLevel="0" collapsed="false">
      <c r="C41" s="20" t="s">
        <v>266</v>
      </c>
    </row>
    <row r="42" customFormat="false" ht="27.75" hidden="false" customHeight="false" outlineLevel="0" collapsed="false">
      <c r="C42" s="20" t="s">
        <v>267</v>
      </c>
    </row>
    <row r="43" customFormat="false" ht="27.75" hidden="false" customHeight="false" outlineLevel="0" collapsed="false">
      <c r="C43" s="20" t="s">
        <v>268</v>
      </c>
    </row>
    <row r="44" customFormat="false" ht="27.75" hidden="false" customHeight="false" outlineLevel="0" collapsed="false">
      <c r="C44" s="20" t="s">
        <v>269</v>
      </c>
    </row>
    <row r="45" customFormat="false" ht="27.75" hidden="false" customHeight="false" outlineLevel="0" collapsed="false">
      <c r="C45" s="20" t="s">
        <v>270</v>
      </c>
    </row>
    <row r="46" customFormat="false" ht="27.75" hidden="false" customHeight="false" outlineLevel="0" collapsed="false">
      <c r="C46" s="20" t="s">
        <v>271</v>
      </c>
    </row>
    <row r="47" customFormat="false" ht="27.75" hidden="false" customHeight="false" outlineLevel="0" collapsed="false">
      <c r="C47" s="20" t="s">
        <v>272</v>
      </c>
    </row>
    <row r="48" customFormat="false" ht="27.75" hidden="false" customHeight="false" outlineLevel="0" collapsed="false">
      <c r="C48" s="20" t="s">
        <v>273</v>
      </c>
    </row>
    <row r="49" customFormat="false" ht="27.75" hidden="false" customHeight="false" outlineLevel="0" collapsed="false">
      <c r="C49" s="20" t="s">
        <v>274</v>
      </c>
    </row>
    <row r="50" customFormat="false" ht="27.75" hidden="false" customHeight="false" outlineLevel="0" collapsed="false">
      <c r="C50" s="20" t="s">
        <v>275</v>
      </c>
    </row>
    <row r="51" customFormat="false" ht="27.75" hidden="false" customHeight="false" outlineLevel="0" collapsed="false">
      <c r="C51" s="20" t="s">
        <v>276</v>
      </c>
    </row>
    <row r="52" customFormat="false" ht="27.75" hidden="false" customHeight="false" outlineLevel="0" collapsed="false">
      <c r="C52" s="20" t="s">
        <v>277</v>
      </c>
    </row>
    <row r="53" customFormat="false" ht="27.75" hidden="false" customHeight="false" outlineLevel="0" collapsed="false">
      <c r="C53" s="20" t="s">
        <v>278</v>
      </c>
    </row>
    <row r="54" customFormat="false" ht="27.75" hidden="false" customHeight="false" outlineLevel="0" collapsed="false">
      <c r="C54" s="20" t="s">
        <v>279</v>
      </c>
    </row>
    <row r="55" customFormat="false" ht="27.75" hidden="false" customHeight="false" outlineLevel="0" collapsed="false">
      <c r="C55" s="20" t="s">
        <v>280</v>
      </c>
    </row>
    <row r="56" customFormat="false" ht="27.75" hidden="false" customHeight="false" outlineLevel="0" collapsed="false">
      <c r="C56" s="20" t="s">
        <v>281</v>
      </c>
    </row>
    <row r="57" customFormat="false" ht="27.75" hidden="false" customHeight="false" outlineLevel="0" collapsed="false">
      <c r="C57" s="20" t="s">
        <v>282</v>
      </c>
    </row>
    <row r="58" customFormat="false" ht="27.75" hidden="false" customHeight="false" outlineLevel="0" collapsed="false">
      <c r="C58" s="20" t="s">
        <v>283</v>
      </c>
    </row>
    <row r="59" customFormat="false" ht="27.75" hidden="false" customHeight="false" outlineLevel="0" collapsed="false">
      <c r="C59" s="20" t="s">
        <v>284</v>
      </c>
    </row>
    <row r="60" customFormat="false" ht="27.75" hidden="false" customHeight="false" outlineLevel="0" collapsed="false">
      <c r="C60" s="20" t="s">
        <v>285</v>
      </c>
    </row>
    <row r="61" customFormat="false" ht="27.75" hidden="false" customHeight="false" outlineLevel="0" collapsed="false">
      <c r="C61" s="20" t="s">
        <v>286</v>
      </c>
    </row>
    <row r="62" customFormat="false" ht="27.75" hidden="false" customHeight="false" outlineLevel="0" collapsed="false">
      <c r="C62" s="20" t="s">
        <v>287</v>
      </c>
    </row>
    <row r="63" customFormat="false" ht="27.75" hidden="false" customHeight="false" outlineLevel="0" collapsed="false">
      <c r="C63" s="20" t="s">
        <v>288</v>
      </c>
    </row>
    <row r="64" customFormat="false" ht="27.75" hidden="false" customHeight="false" outlineLevel="0" collapsed="false">
      <c r="C64" s="20" t="s">
        <v>289</v>
      </c>
    </row>
    <row r="65" customFormat="false" ht="27.75" hidden="false" customHeight="false" outlineLevel="0" collapsed="false">
      <c r="C65" s="20" t="s">
        <v>290</v>
      </c>
    </row>
    <row r="66" customFormat="false" ht="27.75" hidden="false" customHeight="false" outlineLevel="0" collapsed="false">
      <c r="C66" s="20" t="s">
        <v>291</v>
      </c>
    </row>
    <row r="67" customFormat="false" ht="27.75" hidden="false" customHeight="false" outlineLevel="0" collapsed="false">
      <c r="C67" s="20" t="s">
        <v>292</v>
      </c>
    </row>
    <row r="68" customFormat="false" ht="27.75" hidden="false" customHeight="false" outlineLevel="0" collapsed="false">
      <c r="C68" s="20" t="s">
        <v>293</v>
      </c>
    </row>
    <row r="69" customFormat="false" ht="27.75" hidden="false" customHeight="false" outlineLevel="0" collapsed="false">
      <c r="C69" s="20" t="s">
        <v>294</v>
      </c>
    </row>
    <row r="70" customFormat="false" ht="27.75" hidden="false" customHeight="false" outlineLevel="0" collapsed="false">
      <c r="C70" s="20" t="s">
        <v>295</v>
      </c>
    </row>
    <row r="71" customFormat="false" ht="27.75" hidden="false" customHeight="false" outlineLevel="0" collapsed="false">
      <c r="C71" s="20" t="s">
        <v>296</v>
      </c>
    </row>
    <row r="72" customFormat="false" ht="27.75" hidden="false" customHeight="false" outlineLevel="0" collapsed="false">
      <c r="C72" s="20" t="s">
        <v>297</v>
      </c>
    </row>
    <row r="73" customFormat="false" ht="27.75" hidden="false" customHeight="false" outlineLevel="0" collapsed="false">
      <c r="C73" s="20" t="s">
        <v>298</v>
      </c>
    </row>
    <row r="74" customFormat="false" ht="27.75" hidden="false" customHeight="false" outlineLevel="0" collapsed="false">
      <c r="C74" s="20" t="s">
        <v>299</v>
      </c>
    </row>
    <row r="75" customFormat="false" ht="27.75" hidden="false" customHeight="false" outlineLevel="0" collapsed="false">
      <c r="C75" s="20" t="s">
        <v>300</v>
      </c>
    </row>
    <row r="76" customFormat="false" ht="27.75" hidden="false" customHeight="false" outlineLevel="0" collapsed="false">
      <c r="C76" s="20" t="s">
        <v>301</v>
      </c>
    </row>
    <row r="77" customFormat="false" ht="27.75" hidden="false" customHeight="false" outlineLevel="0" collapsed="false">
      <c r="C77" s="20" t="s">
        <v>302</v>
      </c>
    </row>
    <row r="78" customFormat="false" ht="27.75" hidden="false" customHeight="false" outlineLevel="0" collapsed="false">
      <c r="C78" s="2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4-22T04:34:09Z</dcterms:modified>
  <cp:revision>0</cp:revision>
  <dc:subject/>
  <dc:title/>
</cp:coreProperties>
</file>